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10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3/10/2019</t>
  </si>
  <si>
    <t xml:space="preserve">AL18049986</t>
  </si>
  <si>
    <t xml:space="preserve">27/09/2019</t>
  </si>
  <si>
    <t xml:space="preserve">FT. SPESE TELEFONICHE PANNELLI INFORMATIVI LUGLIO-SETTEMBRE 2019</t>
  </si>
  <si>
    <t xml:space="preserve">SI</t>
  </si>
  <si>
    <t xml:space="preserve">30/09/2019</t>
  </si>
  <si>
    <t xml:space="preserve">VODAFONE ITALIA SPA</t>
  </si>
  <si>
    <t xml:space="preserve">08539010010</t>
  </si>
  <si>
    <t xml:space="preserve">93026890017</t>
  </si>
  <si>
    <t xml:space="preserve">POLIZIA LOCALE ASSOCIATA</t>
  </si>
  <si>
    <t xml:space="preserve">30/10/2019</t>
  </si>
  <si>
    <t xml:space="preserve">15/10/2019</t>
  </si>
  <si>
    <t xml:space="preserve">G196006212</t>
  </si>
  <si>
    <t xml:space="preserve">20/09/2019</t>
  </si>
  <si>
    <t xml:space="preserve">FT.ENERGIA ELETTRICA UFFICI SOVAZZA PERIODO 06/07-20/09/2019</t>
  </si>
  <si>
    <t xml:space="preserve">ENI GAS E LUCE SPA</t>
  </si>
  <si>
    <t xml:space="preserve">12300020158</t>
  </si>
  <si>
    <t xml:space="preserve">AREA FINANZIARIO CONTABILE</t>
  </si>
  <si>
    <t xml:space="preserve">27/10/2019</t>
  </si>
  <si>
    <t xml:space="preserve">06/11/2019</t>
  </si>
  <si>
    <t xml:space="preserve">19/PA</t>
  </si>
  <si>
    <t xml:space="preserve">28/10/2019</t>
  </si>
  <si>
    <t xml:space="preserve">REGOLAMENTO UE 2016/679 RELATIVO ALLA PROTEZIONE DELLE PERSONE FISICHE CON RIGUARDO AL TRATTAMENTO DEI DATI PERSONALI. AFFIDAMENTO INCARICO PROFESSIONALE PER NOMINA RPD (RESPONSABILE PROTEZIONE DATI). C.I.G.: Z83287A15B.</t>
  </si>
  <si>
    <t xml:space="preserve">Z83287A15B</t>
  </si>
  <si>
    <t xml:space="preserve">ERREGI SERVICE SRL</t>
  </si>
  <si>
    <t xml:space="preserve">02091270039</t>
  </si>
  <si>
    <t xml:space="preserve">30/11/2019</t>
  </si>
  <si>
    <t xml:space="preserve">08/11/2019</t>
  </si>
  <si>
    <t xml:space="preserve">12/11/2019</t>
  </si>
  <si>
    <t xml:space="preserve">919/PA</t>
  </si>
  <si>
    <t xml:space="preserve">07/08/2019</t>
  </si>
  <si>
    <t xml:space="preserve">NOLEGGIO IMPIANTO V/RED</t>
  </si>
  <si>
    <t xml:space="preserve">08/08/2019</t>
  </si>
  <si>
    <t xml:space="preserve">TRAFFIC TECNOLOGY SRL</t>
  </si>
  <si>
    <t xml:space="preserve">03298520242</t>
  </si>
  <si>
    <t xml:space="preserve">07/09/2019</t>
  </si>
  <si>
    <t xml:space="preserve">13/11/2019</t>
  </si>
  <si>
    <t xml:space="preserve">1164/PA</t>
  </si>
  <si>
    <t xml:space="preserve">16/10/2019</t>
  </si>
  <si>
    <t xml:space="preserve">17/10/2019</t>
  </si>
  <si>
    <t xml:space="preserve">16/11/2019</t>
  </si>
  <si>
    <t xml:space="preserve">FE1717</t>
  </si>
  <si>
    <t xml:space="preserve">31/07/2019</t>
  </si>
  <si>
    <t xml:space="preserve">FORNITURA CARBURANTE AUTOVETTURE POLIZIA LOCALE</t>
  </si>
  <si>
    <t xml:space="preserve">ZC628EE6B2</t>
  </si>
  <si>
    <t xml:space="preserve">13/08/2019</t>
  </si>
  <si>
    <t xml:space="preserve">GO S.r.l.</t>
  </si>
  <si>
    <t xml:space="preserve">08493490018</t>
  </si>
  <si>
    <t xml:space="preserve">13/09/2019</t>
  </si>
  <si>
    <t xml:space="preserve">FE1929</t>
  </si>
  <si>
    <t xml:space="preserve">31/08/2019</t>
  </si>
  <si>
    <t xml:space="preserve">18/09/2019</t>
  </si>
  <si>
    <t xml:space="preserve">18/10/2019</t>
  </si>
  <si>
    <t xml:space="preserve">FE2138</t>
  </si>
  <si>
    <t xml:space="preserve">11/10/2019</t>
  </si>
  <si>
    <t xml:space="preserve">11/11/2019</t>
  </si>
  <si>
    <t xml:space="preserve">8719036025</t>
  </si>
  <si>
    <t xml:space="preserve">08/02/2019</t>
  </si>
  <si>
    <t xml:space="preserve">SERVIZIO POSTA EASY BASIC DI POSTE ITALIANE SPA ED IMPEGNO DI SPESA anno 2018</t>
  </si>
  <si>
    <t xml:space="preserve">NO</t>
  </si>
  <si>
    <t xml:space="preserve">Z3B27EDB4E</t>
  </si>
  <si>
    <t xml:space="preserve">13/02/2019</t>
  </si>
  <si>
    <t xml:space="preserve">Poste Italiane S.p.A.</t>
  </si>
  <si>
    <t xml:space="preserve">01114601006</t>
  </si>
  <si>
    <t xml:space="preserve">97103880585</t>
  </si>
  <si>
    <t xml:space="preserve">10/03/2019</t>
  </si>
  <si>
    <t xml:space="preserve">8719036392</t>
  </si>
  <si>
    <t xml:space="preserve">8719066574</t>
  </si>
  <si>
    <t xml:space="preserve">06/03/2019</t>
  </si>
  <si>
    <t xml:space="preserve">07/03/2019</t>
  </si>
  <si>
    <t xml:space="preserve">05/04/2019</t>
  </si>
  <si>
    <t xml:space="preserve">8719091360</t>
  </si>
  <si>
    <t xml:space="preserve">27/03/2019</t>
  </si>
  <si>
    <t xml:space="preserve">28/03/2019</t>
  </si>
  <si>
    <t xml:space="preserve">26/04/2019</t>
  </si>
  <si>
    <t xml:space="preserve">8719122017</t>
  </si>
  <si>
    <t xml:space="preserve">18/04/2019</t>
  </si>
  <si>
    <t xml:space="preserve">19/04/2019</t>
  </si>
  <si>
    <t xml:space="preserve">18/05/2019</t>
  </si>
  <si>
    <t xml:space="preserve">8719159262</t>
  </si>
  <si>
    <t xml:space="preserve">20/05/2019</t>
  </si>
  <si>
    <t xml:space="preserve">21/05/2019</t>
  </si>
  <si>
    <t xml:space="preserve">19/06/2019</t>
  </si>
  <si>
    <t xml:space="preserve">8719202148</t>
  </si>
  <si>
    <t xml:space="preserve">24/06/2019</t>
  </si>
  <si>
    <t xml:space="preserve">ADESIONE AL SERVIZIO POSTA EASY BASIC DI POSTE ITALIANE SPA 2019- CIG Z3B27EDB4E</t>
  </si>
  <si>
    <t xml:space="preserve">24/07/2019</t>
  </si>
  <si>
    <t xml:space="preserve">8719234354</t>
  </si>
  <si>
    <t xml:space="preserve">22/07/2019</t>
  </si>
  <si>
    <t xml:space="preserve">23/07/2019</t>
  </si>
  <si>
    <t xml:space="preserve">21/08/2019</t>
  </si>
  <si>
    <t xml:space="preserve">8719265886</t>
  </si>
  <si>
    <t xml:space="preserve">22/08/2019</t>
  </si>
  <si>
    <t xml:space="preserve">23/08/2019</t>
  </si>
  <si>
    <t xml:space="preserve">21/09/2019</t>
  </si>
  <si>
    <t xml:space="preserve">TOTALI FATTURE:</t>
  </si>
  <si>
    <t xml:space="preserve">IND. TEMPESTIVITA' FATTURE:</t>
  </si>
  <si>
    <t xml:space="preserve">Tempestività dei Pagamenti - Elenco Mandati senza Fatture - Periodo 01/10/2019 - 31/12/2019</t>
  </si>
  <si>
    <t xml:space="preserve">Dati Fattura</t>
  </si>
  <si>
    <t xml:space="preserve">GRUPPO BANCO BPM SPA</t>
  </si>
  <si>
    <t xml:space="preserve">LIQ. SPESE TESORERIA III°TRIM 2019</t>
  </si>
  <si>
    <t xml:space="preserve">ARAN</t>
  </si>
  <si>
    <t xml:space="preserve">CONTRIBUTI ANNUALI ALL'ARAN ANNO 2019</t>
  </si>
  <si>
    <t xml:space="preserve">G.A.L. LAGHI E MONTI</t>
  </si>
  <si>
    <t xml:space="preserve">QUOTA ADESIONE ANNO 2019 AL GAL LAGHI E MONTI DEL VCO COFINANZIAMENTO PER L'ATTUAZIONE DEL PIANO DI SVILUPPO LOCALE PSR 2014-2020</t>
  </si>
  <si>
    <t xml:space="preserve">ECONOMO UNIONE MONTANA</t>
  </si>
  <si>
    <t xml:space="preserve">REINTEGRO SPESE ECONOMATO 2019 GENN-OTT 2019 buoni n.01-02-03-05</t>
  </si>
  <si>
    <t xml:space="preserve">REINTEGRO SPESE ECONOMATO 2019 GENN-OTT 2019 buono n. 4</t>
  </si>
  <si>
    <t xml:space="preserve">19/10/2019</t>
  </si>
  <si>
    <t xml:space="preserve">POSTE ITALIANE  bancoposta serv.c.c.a.v.</t>
  </si>
  <si>
    <t xml:space="preserve">SPESE CONTO CORRENTE POSTALE MESE DI OTTOBRE</t>
  </si>
  <si>
    <t xml:space="preserve">22/10/2019</t>
  </si>
  <si>
    <t xml:space="preserve">SPESE CONTO CORRENTE POSTALE MESE DI NOVEMBRE</t>
  </si>
  <si>
    <t xml:space="preserve">SPESE CONTO CORRENTE POSTALE mese di dicembre</t>
  </si>
  <si>
    <t xml:space="preserve">24/10/2019</t>
  </si>
  <si>
    <t xml:space="preserve">SPESE GESTIONE CONTO CORRENTE POSTALE N. 1031633025 PERIODO GEN-LUG 2019</t>
  </si>
  <si>
    <t xml:space="preserve">14/11/2019</t>
  </si>
  <si>
    <t xml:space="preserve">REGIONE PIEMONTE I.R.A.P.</t>
  </si>
  <si>
    <t xml:space="preserve">VERSAMENTO I.R.A.P. DIP. ALTRA P.A. COMANDANTE COMPETENZE SETTEMBRE - OTTOBRE 2019</t>
  </si>
  <si>
    <t xml:space="preserve">09/12/2019</t>
  </si>
  <si>
    <t xml:space="preserve">VERSAMENTO I.R.A.P. DIP. ALTRA P.A. COMANDANTE COMPETENZE DICEMBRE 2019.</t>
  </si>
  <si>
    <t xml:space="preserve">11/12/2019</t>
  </si>
  <si>
    <t xml:space="preserve">SPESE GESTIONE C/C POSTALE MESE DI AGOSTO</t>
  </si>
  <si>
    <t xml:space="preserve">SPESE GESTIONE C/C POSTALE MESE DI SETTEMBRE</t>
  </si>
  <si>
    <t xml:space="preserve">SPESE GESTIONE CONTO CORRENTE POSTALE MESE DI SETTEMBRE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D24" activeCellId="0" sqref="AD2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37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71.08</v>
      </c>
      <c r="H8" s="130" t="n">
        <v>102.98</v>
      </c>
      <c r="I8" s="131" t="s">
        <v>73</v>
      </c>
      <c r="J8" s="130" t="n">
        <f aca="false">IF(I8="SI",G8-H8,G8)</f>
        <v>468.1</v>
      </c>
      <c r="K8" s="126"/>
      <c r="L8" s="126" t="n">
        <v>2019</v>
      </c>
      <c r="M8" s="126" t="n">
        <v>567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6</v>
      </c>
      <c r="S8" s="129" t="s">
        <v>78</v>
      </c>
      <c r="T8" s="126" t="n">
        <v>1030103</v>
      </c>
      <c r="U8" s="126" t="n">
        <v>1130</v>
      </c>
      <c r="V8" s="126" t="n">
        <v>2</v>
      </c>
      <c r="W8" s="126" t="n">
        <v>1</v>
      </c>
      <c r="X8" s="132" t="n">
        <v>2019</v>
      </c>
      <c r="Y8" s="132" t="n">
        <v>11</v>
      </c>
      <c r="Z8" s="132" t="n">
        <v>0</v>
      </c>
      <c r="AA8" s="133"/>
      <c r="AB8" s="126" t="n">
        <v>148</v>
      </c>
      <c r="AC8" s="127" t="s">
        <v>69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468.1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38</v>
      </c>
      <c r="C9" s="127" t="s">
        <v>69</v>
      </c>
      <c r="D9" s="128" t="s">
        <v>81</v>
      </c>
      <c r="E9" s="127" t="s">
        <v>82</v>
      </c>
      <c r="F9" s="129" t="s">
        <v>83</v>
      </c>
      <c r="G9" s="130" t="n">
        <v>130.01</v>
      </c>
      <c r="H9" s="130" t="n">
        <v>23.43</v>
      </c>
      <c r="I9" s="131" t="s">
        <v>73</v>
      </c>
      <c r="J9" s="130" t="n">
        <f aca="false">IF(I9="SI",G9-H9,G9)</f>
        <v>106.58</v>
      </c>
      <c r="K9" s="126"/>
      <c r="L9" s="126" t="n">
        <v>2019</v>
      </c>
      <c r="M9" s="126" t="n">
        <v>566</v>
      </c>
      <c r="N9" s="127" t="s">
        <v>71</v>
      </c>
      <c r="O9" s="129" t="s">
        <v>84</v>
      </c>
      <c r="P9" s="127" t="s">
        <v>85</v>
      </c>
      <c r="Q9" s="127" t="s">
        <v>85</v>
      </c>
      <c r="R9" s="126" t="n">
        <v>1</v>
      </c>
      <c r="S9" s="129" t="s">
        <v>86</v>
      </c>
      <c r="T9" s="126" t="n">
        <v>1010203</v>
      </c>
      <c r="U9" s="126" t="n">
        <v>140</v>
      </c>
      <c r="V9" s="126" t="n">
        <v>4</v>
      </c>
      <c r="W9" s="126" t="n">
        <v>5</v>
      </c>
      <c r="X9" s="132" t="n">
        <v>2019</v>
      </c>
      <c r="Y9" s="132" t="n">
        <v>127</v>
      </c>
      <c r="Z9" s="132" t="n">
        <v>0</v>
      </c>
      <c r="AA9" s="133"/>
      <c r="AB9" s="126" t="n">
        <v>149</v>
      </c>
      <c r="AC9" s="127" t="s">
        <v>69</v>
      </c>
      <c r="AD9" s="136" t="s">
        <v>87</v>
      </c>
      <c r="AE9" s="136" t="s">
        <v>80</v>
      </c>
      <c r="AF9" s="137" t="e">
        <f aca="false">AE9-AD9</f>
        <v>#VALUE!</v>
      </c>
      <c r="AG9" s="138" t="n">
        <f aca="false">IF(AI9="SI",0,J9)</f>
        <v>106.5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40</v>
      </c>
      <c r="C10" s="127" t="s">
        <v>88</v>
      </c>
      <c r="D10" s="128" t="s">
        <v>89</v>
      </c>
      <c r="E10" s="127" t="s">
        <v>90</v>
      </c>
      <c r="F10" s="129" t="s">
        <v>91</v>
      </c>
      <c r="G10" s="130" t="n">
        <v>1220</v>
      </c>
      <c r="H10" s="130" t="n">
        <v>220</v>
      </c>
      <c r="I10" s="131" t="s">
        <v>73</v>
      </c>
      <c r="J10" s="130" t="n">
        <f aca="false">IF(I10="SI",G10-H10,G10)</f>
        <v>1000</v>
      </c>
      <c r="K10" s="126" t="s">
        <v>92</v>
      </c>
      <c r="L10" s="126" t="n">
        <v>2019</v>
      </c>
      <c r="M10" s="126" t="n">
        <v>623</v>
      </c>
      <c r="N10" s="127" t="s">
        <v>90</v>
      </c>
      <c r="O10" s="129" t="s">
        <v>93</v>
      </c>
      <c r="P10" s="127" t="s">
        <v>94</v>
      </c>
      <c r="Q10" s="127"/>
      <c r="R10" s="126" t="n">
        <v>1</v>
      </c>
      <c r="S10" s="129" t="s">
        <v>86</v>
      </c>
      <c r="T10" s="126" t="n">
        <v>1010203</v>
      </c>
      <c r="U10" s="126" t="n">
        <v>140</v>
      </c>
      <c r="V10" s="126" t="n">
        <v>4</v>
      </c>
      <c r="W10" s="126" t="n">
        <v>1</v>
      </c>
      <c r="X10" s="132" t="n">
        <v>2019</v>
      </c>
      <c r="Y10" s="132" t="n">
        <v>64</v>
      </c>
      <c r="Z10" s="132" t="n">
        <v>0</v>
      </c>
      <c r="AA10" s="133"/>
      <c r="AB10" s="126" t="n">
        <v>160</v>
      </c>
      <c r="AC10" s="127" t="s">
        <v>88</v>
      </c>
      <c r="AD10" s="136" t="s">
        <v>95</v>
      </c>
      <c r="AE10" s="136" t="s">
        <v>96</v>
      </c>
      <c r="AF10" s="137" t="e">
        <f aca="false">AE10-AD10</f>
        <v>#VALUE!</v>
      </c>
      <c r="AG10" s="138" t="n">
        <f aca="false">IF(AI10="SI",0,J10)</f>
        <v>100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41</v>
      </c>
      <c r="C11" s="127" t="s">
        <v>97</v>
      </c>
      <c r="D11" s="128" t="s">
        <v>98</v>
      </c>
      <c r="E11" s="127" t="s">
        <v>99</v>
      </c>
      <c r="F11" s="129" t="s">
        <v>100</v>
      </c>
      <c r="G11" s="130" t="n">
        <v>6954</v>
      </c>
      <c r="H11" s="130" t="n">
        <v>1254</v>
      </c>
      <c r="I11" s="131" t="s">
        <v>73</v>
      </c>
      <c r="J11" s="130" t="n">
        <f aca="false">IF(I11="SI",G11-H11,G11)</f>
        <v>5700</v>
      </c>
      <c r="K11" s="126"/>
      <c r="L11" s="126" t="n">
        <v>2019</v>
      </c>
      <c r="M11" s="126" t="n">
        <v>517</v>
      </c>
      <c r="N11" s="127" t="s">
        <v>101</v>
      </c>
      <c r="O11" s="129" t="s">
        <v>102</v>
      </c>
      <c r="P11" s="127" t="s">
        <v>103</v>
      </c>
      <c r="Q11" s="127" t="s">
        <v>103</v>
      </c>
      <c r="R11" s="126" t="n">
        <v>6</v>
      </c>
      <c r="S11" s="129" t="s">
        <v>78</v>
      </c>
      <c r="T11" s="126" t="n">
        <v>1030104</v>
      </c>
      <c r="U11" s="126" t="n">
        <v>1140</v>
      </c>
      <c r="V11" s="126" t="n">
        <v>1</v>
      </c>
      <c r="W11" s="126" t="n">
        <v>1</v>
      </c>
      <c r="X11" s="132" t="n">
        <v>2019</v>
      </c>
      <c r="Y11" s="132" t="n">
        <v>82</v>
      </c>
      <c r="Z11" s="132" t="n">
        <v>0</v>
      </c>
      <c r="AA11" s="133"/>
      <c r="AB11" s="126" t="n">
        <v>161</v>
      </c>
      <c r="AC11" s="127" t="s">
        <v>97</v>
      </c>
      <c r="AD11" s="136" t="s">
        <v>104</v>
      </c>
      <c r="AE11" s="136" t="s">
        <v>105</v>
      </c>
      <c r="AF11" s="137" t="e">
        <f aca="false">AE11-AD11</f>
        <v>#VALUE!</v>
      </c>
      <c r="AG11" s="138" t="n">
        <f aca="false">IF(AI11="SI",0,J11)</f>
        <v>570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42</v>
      </c>
      <c r="C12" s="127" t="s">
        <v>97</v>
      </c>
      <c r="D12" s="128" t="s">
        <v>106</v>
      </c>
      <c r="E12" s="127" t="s">
        <v>107</v>
      </c>
      <c r="F12" s="129" t="s">
        <v>100</v>
      </c>
      <c r="G12" s="130" t="n">
        <v>6954</v>
      </c>
      <c r="H12" s="130" t="n">
        <v>1254</v>
      </c>
      <c r="I12" s="131" t="s">
        <v>73</v>
      </c>
      <c r="J12" s="130" t="n">
        <f aca="false">IF(I12="SI",G12-H12,G12)</f>
        <v>5700</v>
      </c>
      <c r="K12" s="126"/>
      <c r="L12" s="126" t="n">
        <v>2019</v>
      </c>
      <c r="M12" s="126" t="n">
        <v>603</v>
      </c>
      <c r="N12" s="127" t="s">
        <v>108</v>
      </c>
      <c r="O12" s="129" t="s">
        <v>102</v>
      </c>
      <c r="P12" s="127" t="s">
        <v>103</v>
      </c>
      <c r="Q12" s="127" t="s">
        <v>103</v>
      </c>
      <c r="R12" s="126" t="n">
        <v>6</v>
      </c>
      <c r="S12" s="129" t="s">
        <v>78</v>
      </c>
      <c r="T12" s="126" t="n">
        <v>1030104</v>
      </c>
      <c r="U12" s="126" t="n">
        <v>1140</v>
      </c>
      <c r="V12" s="126" t="n">
        <v>1</v>
      </c>
      <c r="W12" s="126" t="n">
        <v>1</v>
      </c>
      <c r="X12" s="132" t="n">
        <v>2019</v>
      </c>
      <c r="Y12" s="132" t="n">
        <v>82</v>
      </c>
      <c r="Z12" s="132" t="n">
        <v>0</v>
      </c>
      <c r="AA12" s="133"/>
      <c r="AB12" s="126" t="n">
        <v>161</v>
      </c>
      <c r="AC12" s="127" t="s">
        <v>97</v>
      </c>
      <c r="AD12" s="136" t="s">
        <v>109</v>
      </c>
      <c r="AE12" s="136" t="s">
        <v>105</v>
      </c>
      <c r="AF12" s="137" t="e">
        <f aca="false">AE12-AD12</f>
        <v>#VALUE!</v>
      </c>
      <c r="AG12" s="138" t="n">
        <f aca="false">IF(AI12="SI",0,J12)</f>
        <v>570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43</v>
      </c>
      <c r="C13" s="127" t="s">
        <v>97</v>
      </c>
      <c r="D13" s="128" t="s">
        <v>110</v>
      </c>
      <c r="E13" s="127" t="s">
        <v>111</v>
      </c>
      <c r="F13" s="129" t="s">
        <v>112</v>
      </c>
      <c r="G13" s="130" t="n">
        <v>482.62</v>
      </c>
      <c r="H13" s="130" t="n">
        <v>87.03</v>
      </c>
      <c r="I13" s="131" t="s">
        <v>73</v>
      </c>
      <c r="J13" s="130" t="n">
        <f aca="false">IF(I13="SI",G13-H13,G13)</f>
        <v>395.59</v>
      </c>
      <c r="K13" s="126" t="s">
        <v>113</v>
      </c>
      <c r="L13" s="126" t="n">
        <v>2019</v>
      </c>
      <c r="M13" s="126" t="n">
        <v>523</v>
      </c>
      <c r="N13" s="127" t="s">
        <v>114</v>
      </c>
      <c r="O13" s="129" t="s">
        <v>115</v>
      </c>
      <c r="P13" s="127" t="s">
        <v>116</v>
      </c>
      <c r="Q13" s="127" t="s">
        <v>116</v>
      </c>
      <c r="R13" s="126" t="n">
        <v>6</v>
      </c>
      <c r="S13" s="129" t="s">
        <v>78</v>
      </c>
      <c r="T13" s="126" t="n">
        <v>1030102</v>
      </c>
      <c r="U13" s="126" t="n">
        <v>1120</v>
      </c>
      <c r="V13" s="126" t="n">
        <v>3</v>
      </c>
      <c r="W13" s="126" t="n">
        <v>1</v>
      </c>
      <c r="X13" s="132" t="n">
        <v>2019</v>
      </c>
      <c r="Y13" s="132" t="n">
        <v>77</v>
      </c>
      <c r="Z13" s="132" t="n">
        <v>0</v>
      </c>
      <c r="AA13" s="133"/>
      <c r="AB13" s="126" t="n">
        <v>162</v>
      </c>
      <c r="AC13" s="127" t="s">
        <v>97</v>
      </c>
      <c r="AD13" s="136" t="s">
        <v>117</v>
      </c>
      <c r="AE13" s="136" t="s">
        <v>105</v>
      </c>
      <c r="AF13" s="137" t="e">
        <f aca="false">AE13-AD13</f>
        <v>#VALUE!</v>
      </c>
      <c r="AG13" s="138" t="n">
        <f aca="false">IF(AI13="SI",0,J13)</f>
        <v>395.59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44</v>
      </c>
      <c r="C14" s="127" t="s">
        <v>97</v>
      </c>
      <c r="D14" s="128" t="s">
        <v>118</v>
      </c>
      <c r="E14" s="127" t="s">
        <v>119</v>
      </c>
      <c r="F14" s="129" t="s">
        <v>112</v>
      </c>
      <c r="G14" s="130" t="n">
        <v>412.49</v>
      </c>
      <c r="H14" s="130" t="n">
        <v>74.38</v>
      </c>
      <c r="I14" s="131" t="s">
        <v>73</v>
      </c>
      <c r="J14" s="130" t="n">
        <f aca="false">IF(I14="SI",G14-H14,G14)</f>
        <v>338.11</v>
      </c>
      <c r="K14" s="126" t="s">
        <v>113</v>
      </c>
      <c r="L14" s="126" t="n">
        <v>2019</v>
      </c>
      <c r="M14" s="126" t="n">
        <v>555</v>
      </c>
      <c r="N14" s="127" t="s">
        <v>120</v>
      </c>
      <c r="O14" s="129" t="s">
        <v>115</v>
      </c>
      <c r="P14" s="127" t="s">
        <v>116</v>
      </c>
      <c r="Q14" s="127" t="s">
        <v>116</v>
      </c>
      <c r="R14" s="126" t="n">
        <v>6</v>
      </c>
      <c r="S14" s="129" t="s">
        <v>78</v>
      </c>
      <c r="T14" s="126" t="n">
        <v>1030102</v>
      </c>
      <c r="U14" s="126" t="n">
        <v>1120</v>
      </c>
      <c r="V14" s="126" t="n">
        <v>3</v>
      </c>
      <c r="W14" s="126" t="n">
        <v>1</v>
      </c>
      <c r="X14" s="132" t="n">
        <v>2019</v>
      </c>
      <c r="Y14" s="132" t="n">
        <v>77</v>
      </c>
      <c r="Z14" s="132" t="n">
        <v>0</v>
      </c>
      <c r="AA14" s="133"/>
      <c r="AB14" s="126" t="n">
        <v>162</v>
      </c>
      <c r="AC14" s="127" t="s">
        <v>97</v>
      </c>
      <c r="AD14" s="136" t="s">
        <v>121</v>
      </c>
      <c r="AE14" s="136" t="s">
        <v>105</v>
      </c>
      <c r="AF14" s="137" t="e">
        <f aca="false">AE14-AD14</f>
        <v>#VALUE!</v>
      </c>
      <c r="AG14" s="138" t="n">
        <f aca="false">IF(AI14="SI",0,J14)</f>
        <v>338.11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45</v>
      </c>
      <c r="C15" s="127" t="s">
        <v>97</v>
      </c>
      <c r="D15" s="128" t="s">
        <v>122</v>
      </c>
      <c r="E15" s="127" t="s">
        <v>74</v>
      </c>
      <c r="F15" s="129" t="s">
        <v>112</v>
      </c>
      <c r="G15" s="130" t="n">
        <v>407.52</v>
      </c>
      <c r="H15" s="130" t="n">
        <v>73.49</v>
      </c>
      <c r="I15" s="131" t="s">
        <v>73</v>
      </c>
      <c r="J15" s="130" t="n">
        <f aca="false">IF(I15="SI",G15-H15,G15)</f>
        <v>334.03</v>
      </c>
      <c r="K15" s="126" t="s">
        <v>113</v>
      </c>
      <c r="L15" s="126" t="n">
        <v>2019</v>
      </c>
      <c r="M15" s="126" t="n">
        <v>589</v>
      </c>
      <c r="N15" s="127" t="s">
        <v>123</v>
      </c>
      <c r="O15" s="129" t="s">
        <v>115</v>
      </c>
      <c r="P15" s="127" t="s">
        <v>116</v>
      </c>
      <c r="Q15" s="127" t="s">
        <v>116</v>
      </c>
      <c r="R15" s="126" t="n">
        <v>6</v>
      </c>
      <c r="S15" s="129" t="s">
        <v>78</v>
      </c>
      <c r="T15" s="126" t="n">
        <v>1030102</v>
      </c>
      <c r="U15" s="126" t="n">
        <v>1120</v>
      </c>
      <c r="V15" s="126" t="n">
        <v>3</v>
      </c>
      <c r="W15" s="126" t="n">
        <v>1</v>
      </c>
      <c r="X15" s="132" t="n">
        <v>2019</v>
      </c>
      <c r="Y15" s="132" t="n">
        <v>77</v>
      </c>
      <c r="Z15" s="132" t="n">
        <v>0</v>
      </c>
      <c r="AA15" s="133"/>
      <c r="AB15" s="126" t="n">
        <v>162</v>
      </c>
      <c r="AC15" s="127" t="s">
        <v>97</v>
      </c>
      <c r="AD15" s="136" t="s">
        <v>124</v>
      </c>
      <c r="AE15" s="136" t="s">
        <v>105</v>
      </c>
      <c r="AF15" s="137" t="e">
        <f aca="false">AE15-AD15</f>
        <v>#VALUE!</v>
      </c>
      <c r="AG15" s="138" t="n">
        <f aca="false">IF(AI15="SI",0,J15)</f>
        <v>334.03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46</v>
      </c>
      <c r="C16" s="127" t="s">
        <v>97</v>
      </c>
      <c r="D16" s="128" t="s">
        <v>125</v>
      </c>
      <c r="E16" s="127" t="s">
        <v>126</v>
      </c>
      <c r="F16" s="129" t="s">
        <v>127</v>
      </c>
      <c r="G16" s="130" t="n">
        <v>1077.8</v>
      </c>
      <c r="H16" s="130" t="n">
        <v>0</v>
      </c>
      <c r="I16" s="131" t="s">
        <v>128</v>
      </c>
      <c r="J16" s="130" t="n">
        <f aca="false">IF(I16="SI",G16-H16,G16)</f>
        <v>1077.8</v>
      </c>
      <c r="K16" s="126" t="s">
        <v>129</v>
      </c>
      <c r="L16" s="126" t="n">
        <v>2019</v>
      </c>
      <c r="M16" s="126" t="n">
        <v>99</v>
      </c>
      <c r="N16" s="127" t="s">
        <v>130</v>
      </c>
      <c r="O16" s="129" t="s">
        <v>131</v>
      </c>
      <c r="P16" s="127" t="s">
        <v>132</v>
      </c>
      <c r="Q16" s="127" t="s">
        <v>133</v>
      </c>
      <c r="R16" s="126" t="n">
        <v>6</v>
      </c>
      <c r="S16" s="129" t="s">
        <v>78</v>
      </c>
      <c r="T16" s="126" t="n">
        <v>1030103</v>
      </c>
      <c r="U16" s="126" t="n">
        <v>1130</v>
      </c>
      <c r="V16" s="126" t="n">
        <v>2</v>
      </c>
      <c r="W16" s="126" t="n">
        <v>4</v>
      </c>
      <c r="X16" s="132" t="n">
        <v>2019</v>
      </c>
      <c r="Y16" s="132" t="n">
        <v>48</v>
      </c>
      <c r="Z16" s="132" t="n">
        <v>0</v>
      </c>
      <c r="AA16" s="133"/>
      <c r="AB16" s="126" t="n">
        <v>163</v>
      </c>
      <c r="AC16" s="127" t="s">
        <v>97</v>
      </c>
      <c r="AD16" s="136" t="s">
        <v>134</v>
      </c>
      <c r="AE16" s="136" t="s">
        <v>105</v>
      </c>
      <c r="AF16" s="137" t="e">
        <f aca="false">AE16-AD16</f>
        <v>#VALUE!</v>
      </c>
      <c r="AG16" s="138" t="n">
        <f aca="false">IF(AI16="SI",0,J16)</f>
        <v>1077.8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47</v>
      </c>
      <c r="C17" s="127" t="s">
        <v>97</v>
      </c>
      <c r="D17" s="128" t="s">
        <v>135</v>
      </c>
      <c r="E17" s="127" t="s">
        <v>126</v>
      </c>
      <c r="F17" s="129" t="s">
        <v>127</v>
      </c>
      <c r="G17" s="130" t="n">
        <v>1764.61</v>
      </c>
      <c r="H17" s="130" t="n">
        <v>0</v>
      </c>
      <c r="I17" s="131" t="s">
        <v>128</v>
      </c>
      <c r="J17" s="130" t="n">
        <f aca="false">IF(I17="SI",G17-H17,G17)</f>
        <v>1764.61</v>
      </c>
      <c r="K17" s="126" t="s">
        <v>129</v>
      </c>
      <c r="L17" s="126" t="n">
        <v>2019</v>
      </c>
      <c r="M17" s="126" t="n">
        <v>100</v>
      </c>
      <c r="N17" s="127" t="s">
        <v>130</v>
      </c>
      <c r="O17" s="129" t="s">
        <v>131</v>
      </c>
      <c r="P17" s="127" t="s">
        <v>132</v>
      </c>
      <c r="Q17" s="127" t="s">
        <v>133</v>
      </c>
      <c r="R17" s="126" t="n">
        <v>6</v>
      </c>
      <c r="S17" s="129" t="s">
        <v>78</v>
      </c>
      <c r="T17" s="126" t="n">
        <v>1030103</v>
      </c>
      <c r="U17" s="126" t="n">
        <v>1130</v>
      </c>
      <c r="V17" s="126" t="n">
        <v>2</v>
      </c>
      <c r="W17" s="126" t="n">
        <v>4</v>
      </c>
      <c r="X17" s="132" t="n">
        <v>2019</v>
      </c>
      <c r="Y17" s="132" t="n">
        <v>48</v>
      </c>
      <c r="Z17" s="132" t="n">
        <v>0</v>
      </c>
      <c r="AA17" s="133"/>
      <c r="AB17" s="126" t="n">
        <v>163</v>
      </c>
      <c r="AC17" s="127" t="s">
        <v>97</v>
      </c>
      <c r="AD17" s="136" t="s">
        <v>134</v>
      </c>
      <c r="AE17" s="136" t="s">
        <v>105</v>
      </c>
      <c r="AF17" s="137" t="e">
        <f aca="false">AE17-AD17</f>
        <v>#VALUE!</v>
      </c>
      <c r="AG17" s="138" t="n">
        <f aca="false">IF(AI17="SI",0,J17)</f>
        <v>1764.61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48</v>
      </c>
      <c r="C18" s="127" t="s">
        <v>97</v>
      </c>
      <c r="D18" s="128" t="s">
        <v>136</v>
      </c>
      <c r="E18" s="127" t="s">
        <v>137</v>
      </c>
      <c r="F18" s="129" t="s">
        <v>127</v>
      </c>
      <c r="G18" s="130" t="n">
        <v>1297.51</v>
      </c>
      <c r="H18" s="130" t="n">
        <v>0</v>
      </c>
      <c r="I18" s="131" t="s">
        <v>128</v>
      </c>
      <c r="J18" s="130" t="n">
        <f aca="false">IF(I18="SI",G18-H18,G18)</f>
        <v>1297.51</v>
      </c>
      <c r="K18" s="126" t="s">
        <v>129</v>
      </c>
      <c r="L18" s="126" t="n">
        <v>2019</v>
      </c>
      <c r="M18" s="126" t="n">
        <v>171</v>
      </c>
      <c r="N18" s="127" t="s">
        <v>138</v>
      </c>
      <c r="O18" s="129" t="s">
        <v>131</v>
      </c>
      <c r="P18" s="127" t="s">
        <v>132</v>
      </c>
      <c r="Q18" s="127" t="s">
        <v>133</v>
      </c>
      <c r="R18" s="126" t="n">
        <v>6</v>
      </c>
      <c r="S18" s="129" t="s">
        <v>78</v>
      </c>
      <c r="T18" s="126" t="n">
        <v>1030103</v>
      </c>
      <c r="U18" s="126" t="n">
        <v>1130</v>
      </c>
      <c r="V18" s="126" t="n">
        <v>2</v>
      </c>
      <c r="W18" s="126" t="n">
        <v>2</v>
      </c>
      <c r="X18" s="132" t="n">
        <v>2019</v>
      </c>
      <c r="Y18" s="132" t="n">
        <v>47</v>
      </c>
      <c r="Z18" s="132" t="n">
        <v>0</v>
      </c>
      <c r="AA18" s="133"/>
      <c r="AB18" s="126" t="n">
        <v>164</v>
      </c>
      <c r="AC18" s="127" t="s">
        <v>97</v>
      </c>
      <c r="AD18" s="136" t="s">
        <v>139</v>
      </c>
      <c r="AE18" s="136" t="s">
        <v>105</v>
      </c>
      <c r="AF18" s="137" t="e">
        <f aca="false">AE18-AD18</f>
        <v>#VALUE!</v>
      </c>
      <c r="AG18" s="138" t="n">
        <f aca="false">IF(AI18="SI",0,J18)</f>
        <v>1297.51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49</v>
      </c>
      <c r="C19" s="127" t="s">
        <v>97</v>
      </c>
      <c r="D19" s="128" t="s">
        <v>140</v>
      </c>
      <c r="E19" s="127" t="s">
        <v>141</v>
      </c>
      <c r="F19" s="129" t="s">
        <v>127</v>
      </c>
      <c r="G19" s="130" t="n">
        <v>102.43</v>
      </c>
      <c r="H19" s="130" t="n">
        <v>0</v>
      </c>
      <c r="I19" s="131" t="s">
        <v>128</v>
      </c>
      <c r="J19" s="130" t="n">
        <f aca="false">IF(I19="SI",G19-H19,G19)</f>
        <v>102.43</v>
      </c>
      <c r="K19" s="126" t="s">
        <v>129</v>
      </c>
      <c r="L19" s="126" t="n">
        <v>2019</v>
      </c>
      <c r="M19" s="126" t="n">
        <v>265</v>
      </c>
      <c r="N19" s="127" t="s">
        <v>142</v>
      </c>
      <c r="O19" s="129" t="s">
        <v>131</v>
      </c>
      <c r="P19" s="127" t="s">
        <v>132</v>
      </c>
      <c r="Q19" s="127" t="s">
        <v>133</v>
      </c>
      <c r="R19" s="126" t="n">
        <v>6</v>
      </c>
      <c r="S19" s="129" t="s">
        <v>78</v>
      </c>
      <c r="T19" s="126" t="n">
        <v>1030103</v>
      </c>
      <c r="U19" s="126" t="n">
        <v>1130</v>
      </c>
      <c r="V19" s="126" t="n">
        <v>2</v>
      </c>
      <c r="W19" s="126" t="n">
        <v>2</v>
      </c>
      <c r="X19" s="132" t="n">
        <v>2019</v>
      </c>
      <c r="Y19" s="132" t="n">
        <v>47</v>
      </c>
      <c r="Z19" s="132" t="n">
        <v>0</v>
      </c>
      <c r="AA19" s="133"/>
      <c r="AB19" s="126" t="n">
        <v>164</v>
      </c>
      <c r="AC19" s="127" t="s">
        <v>97</v>
      </c>
      <c r="AD19" s="136" t="s">
        <v>143</v>
      </c>
      <c r="AE19" s="136" t="s">
        <v>105</v>
      </c>
      <c r="AF19" s="137" t="e">
        <f aca="false">AE19-AD19</f>
        <v>#VALUE!</v>
      </c>
      <c r="AG19" s="138" t="n">
        <f aca="false">IF(AI19="SI",0,J19)</f>
        <v>102.43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50</v>
      </c>
      <c r="C20" s="127" t="s">
        <v>97</v>
      </c>
      <c r="D20" s="128" t="s">
        <v>144</v>
      </c>
      <c r="E20" s="127" t="s">
        <v>145</v>
      </c>
      <c r="F20" s="129" t="s">
        <v>127</v>
      </c>
      <c r="G20" s="130" t="n">
        <v>1264.58</v>
      </c>
      <c r="H20" s="130" t="n">
        <v>0</v>
      </c>
      <c r="I20" s="131" t="s">
        <v>128</v>
      </c>
      <c r="J20" s="130" t="n">
        <f aca="false">IF(I20="SI",G20-H20,G20)</f>
        <v>1264.58</v>
      </c>
      <c r="K20" s="126" t="s">
        <v>129</v>
      </c>
      <c r="L20" s="126" t="n">
        <v>2019</v>
      </c>
      <c r="M20" s="126" t="n">
        <v>325</v>
      </c>
      <c r="N20" s="127" t="s">
        <v>146</v>
      </c>
      <c r="O20" s="129" t="s">
        <v>131</v>
      </c>
      <c r="P20" s="127" t="s">
        <v>132</v>
      </c>
      <c r="Q20" s="127" t="s">
        <v>133</v>
      </c>
      <c r="R20" s="126" t="n">
        <v>6</v>
      </c>
      <c r="S20" s="129" t="s">
        <v>78</v>
      </c>
      <c r="T20" s="126" t="n">
        <v>1030103</v>
      </c>
      <c r="U20" s="126" t="n">
        <v>1130</v>
      </c>
      <c r="V20" s="126" t="n">
        <v>2</v>
      </c>
      <c r="W20" s="126" t="n">
        <v>2</v>
      </c>
      <c r="X20" s="132" t="n">
        <v>2019</v>
      </c>
      <c r="Y20" s="132" t="n">
        <v>47</v>
      </c>
      <c r="Z20" s="132" t="n">
        <v>0</v>
      </c>
      <c r="AA20" s="133"/>
      <c r="AB20" s="126" t="n">
        <v>164</v>
      </c>
      <c r="AC20" s="127" t="s">
        <v>97</v>
      </c>
      <c r="AD20" s="136" t="s">
        <v>147</v>
      </c>
      <c r="AE20" s="136" t="s">
        <v>105</v>
      </c>
      <c r="AF20" s="137" t="e">
        <f aca="false">AE20-AD20</f>
        <v>#VALUE!</v>
      </c>
      <c r="AG20" s="138" t="n">
        <f aca="false">IF(AI20="SI",0,J20)</f>
        <v>1264.58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51</v>
      </c>
      <c r="C21" s="127" t="s">
        <v>97</v>
      </c>
      <c r="D21" s="128" t="s">
        <v>148</v>
      </c>
      <c r="E21" s="127" t="s">
        <v>149</v>
      </c>
      <c r="F21" s="129" t="s">
        <v>127</v>
      </c>
      <c r="G21" s="130" t="n">
        <v>667.98</v>
      </c>
      <c r="H21" s="130" t="n">
        <v>0</v>
      </c>
      <c r="I21" s="131" t="s">
        <v>128</v>
      </c>
      <c r="J21" s="130" t="n">
        <f aca="false">IF(I21="SI",G21-H21,G21)</f>
        <v>667.98</v>
      </c>
      <c r="K21" s="126" t="s">
        <v>129</v>
      </c>
      <c r="L21" s="126" t="n">
        <v>2019</v>
      </c>
      <c r="M21" s="126" t="n">
        <v>386</v>
      </c>
      <c r="N21" s="127" t="s">
        <v>150</v>
      </c>
      <c r="O21" s="129" t="s">
        <v>131</v>
      </c>
      <c r="P21" s="127" t="s">
        <v>132</v>
      </c>
      <c r="Q21" s="127" t="s">
        <v>133</v>
      </c>
      <c r="R21" s="126" t="n">
        <v>6</v>
      </c>
      <c r="S21" s="129" t="s">
        <v>78</v>
      </c>
      <c r="T21" s="126" t="n">
        <v>1030103</v>
      </c>
      <c r="U21" s="126" t="n">
        <v>1130</v>
      </c>
      <c r="V21" s="126" t="n">
        <v>2</v>
      </c>
      <c r="W21" s="126" t="n">
        <v>2</v>
      </c>
      <c r="X21" s="132" t="n">
        <v>2019</v>
      </c>
      <c r="Y21" s="132" t="n">
        <v>47</v>
      </c>
      <c r="Z21" s="132" t="n">
        <v>0</v>
      </c>
      <c r="AA21" s="133"/>
      <c r="AB21" s="126" t="n">
        <v>164</v>
      </c>
      <c r="AC21" s="127" t="s">
        <v>97</v>
      </c>
      <c r="AD21" s="136" t="s">
        <v>151</v>
      </c>
      <c r="AE21" s="136" t="s">
        <v>105</v>
      </c>
      <c r="AF21" s="137" t="e">
        <f aca="false">AE21-AD21</f>
        <v>#VALUE!</v>
      </c>
      <c r="AG21" s="138" t="n">
        <f aca="false">IF(AI21="SI",0,J21)</f>
        <v>667.98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52</v>
      </c>
      <c r="C22" s="127" t="s">
        <v>97</v>
      </c>
      <c r="D22" s="128" t="s">
        <v>152</v>
      </c>
      <c r="E22" s="127" t="s">
        <v>153</v>
      </c>
      <c r="F22" s="129" t="s">
        <v>154</v>
      </c>
      <c r="G22" s="130" t="n">
        <v>488.64</v>
      </c>
      <c r="H22" s="130" t="n">
        <v>0</v>
      </c>
      <c r="I22" s="131" t="s">
        <v>128</v>
      </c>
      <c r="J22" s="130" t="n">
        <f aca="false">IF(I22="SI",G22-H22,G22)</f>
        <v>488.64</v>
      </c>
      <c r="K22" s="126" t="s">
        <v>129</v>
      </c>
      <c r="L22" s="126" t="n">
        <v>2019</v>
      </c>
      <c r="M22" s="126" t="n">
        <v>455</v>
      </c>
      <c r="N22" s="127" t="s">
        <v>153</v>
      </c>
      <c r="O22" s="129" t="s">
        <v>131</v>
      </c>
      <c r="P22" s="127" t="s">
        <v>132</v>
      </c>
      <c r="Q22" s="127" t="s">
        <v>133</v>
      </c>
      <c r="R22" s="126" t="n">
        <v>6</v>
      </c>
      <c r="S22" s="129" t="s">
        <v>78</v>
      </c>
      <c r="T22" s="126" t="n">
        <v>1030103</v>
      </c>
      <c r="U22" s="126" t="n">
        <v>1130</v>
      </c>
      <c r="V22" s="126" t="n">
        <v>2</v>
      </c>
      <c r="W22" s="126" t="n">
        <v>2</v>
      </c>
      <c r="X22" s="132" t="n">
        <v>2019</v>
      </c>
      <c r="Y22" s="132" t="n">
        <v>47</v>
      </c>
      <c r="Z22" s="132" t="n">
        <v>0</v>
      </c>
      <c r="AA22" s="133"/>
      <c r="AB22" s="126" t="n">
        <v>164</v>
      </c>
      <c r="AC22" s="127" t="s">
        <v>97</v>
      </c>
      <c r="AD22" s="136" t="s">
        <v>155</v>
      </c>
      <c r="AE22" s="136" t="s">
        <v>105</v>
      </c>
      <c r="AF22" s="137" t="e">
        <f aca="false">AE22-AD22</f>
        <v>#VALUE!</v>
      </c>
      <c r="AG22" s="138" t="n">
        <f aca="false">IF(AI22="SI",0,J22)</f>
        <v>488.64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53</v>
      </c>
      <c r="C23" s="127" t="s">
        <v>97</v>
      </c>
      <c r="D23" s="128" t="s">
        <v>156</v>
      </c>
      <c r="E23" s="127" t="s">
        <v>157</v>
      </c>
      <c r="F23" s="129" t="s">
        <v>154</v>
      </c>
      <c r="G23" s="130" t="n">
        <v>868.1</v>
      </c>
      <c r="H23" s="130" t="n">
        <v>0</v>
      </c>
      <c r="I23" s="131" t="s">
        <v>128</v>
      </c>
      <c r="J23" s="130" t="n">
        <f aca="false">IF(I23="SI",G23-H23,G23)</f>
        <v>868.1</v>
      </c>
      <c r="K23" s="126" t="s">
        <v>129</v>
      </c>
      <c r="L23" s="126" t="n">
        <v>2019</v>
      </c>
      <c r="M23" s="126" t="n">
        <v>484</v>
      </c>
      <c r="N23" s="127" t="s">
        <v>158</v>
      </c>
      <c r="O23" s="129" t="s">
        <v>131</v>
      </c>
      <c r="P23" s="127" t="s">
        <v>132</v>
      </c>
      <c r="Q23" s="127" t="s">
        <v>133</v>
      </c>
      <c r="R23" s="126" t="n">
        <v>6</v>
      </c>
      <c r="S23" s="129" t="s">
        <v>78</v>
      </c>
      <c r="T23" s="126" t="n">
        <v>1030103</v>
      </c>
      <c r="U23" s="126" t="n">
        <v>1130</v>
      </c>
      <c r="V23" s="126" t="n">
        <v>2</v>
      </c>
      <c r="W23" s="126" t="n">
        <v>2</v>
      </c>
      <c r="X23" s="132" t="n">
        <v>2019</v>
      </c>
      <c r="Y23" s="132" t="n">
        <v>47</v>
      </c>
      <c r="Z23" s="132" t="n">
        <v>0</v>
      </c>
      <c r="AA23" s="133"/>
      <c r="AB23" s="126" t="n">
        <v>164</v>
      </c>
      <c r="AC23" s="127" t="s">
        <v>97</v>
      </c>
      <c r="AD23" s="136" t="s">
        <v>159</v>
      </c>
      <c r="AE23" s="136" t="s">
        <v>105</v>
      </c>
      <c r="AF23" s="137" t="e">
        <f aca="false">AE23-AD23</f>
        <v>#VALUE!</v>
      </c>
      <c r="AG23" s="138" t="n">
        <f aca="false">IF(AI23="SI",0,J23)</f>
        <v>868.1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54</v>
      </c>
      <c r="C24" s="127" t="s">
        <v>97</v>
      </c>
      <c r="D24" s="128" t="s">
        <v>160</v>
      </c>
      <c r="E24" s="127" t="s">
        <v>161</v>
      </c>
      <c r="F24" s="129" t="s">
        <v>154</v>
      </c>
      <c r="G24" s="130" t="n">
        <v>568.49</v>
      </c>
      <c r="H24" s="130" t="n">
        <v>0</v>
      </c>
      <c r="I24" s="131" t="s">
        <v>128</v>
      </c>
      <c r="J24" s="130" t="n">
        <f aca="false">IF(I24="SI",G24-H24,G24)</f>
        <v>568.49</v>
      </c>
      <c r="K24" s="126" t="s">
        <v>129</v>
      </c>
      <c r="L24" s="126" t="n">
        <v>2019</v>
      </c>
      <c r="M24" s="126" t="n">
        <v>530</v>
      </c>
      <c r="N24" s="127" t="s">
        <v>162</v>
      </c>
      <c r="O24" s="129" t="s">
        <v>131</v>
      </c>
      <c r="P24" s="127" t="s">
        <v>132</v>
      </c>
      <c r="Q24" s="127" t="s">
        <v>133</v>
      </c>
      <c r="R24" s="126" t="n">
        <v>6</v>
      </c>
      <c r="S24" s="129" t="s">
        <v>78</v>
      </c>
      <c r="T24" s="126" t="n">
        <v>1030103</v>
      </c>
      <c r="U24" s="126" t="n">
        <v>1130</v>
      </c>
      <c r="V24" s="126" t="n">
        <v>2</v>
      </c>
      <c r="W24" s="126" t="n">
        <v>2</v>
      </c>
      <c r="X24" s="132" t="n">
        <v>2019</v>
      </c>
      <c r="Y24" s="132" t="n">
        <v>47</v>
      </c>
      <c r="Z24" s="132" t="n">
        <v>0</v>
      </c>
      <c r="AA24" s="133"/>
      <c r="AB24" s="126" t="n">
        <v>164</v>
      </c>
      <c r="AC24" s="127" t="s">
        <v>97</v>
      </c>
      <c r="AD24" s="136" t="s">
        <v>163</v>
      </c>
      <c r="AE24" s="136" t="s">
        <v>105</v>
      </c>
      <c r="AF24" s="137" t="e">
        <f aca="false">AE24-AD24</f>
        <v>#VALUE!</v>
      </c>
      <c r="AG24" s="138" t="n">
        <f aca="false">IF(AI24="SI",0,J24)</f>
        <v>568.49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/>
      <c r="B25" s="126"/>
      <c r="C25" s="127"/>
      <c r="D25" s="128"/>
      <c r="E25" s="127"/>
      <c r="F25" s="129"/>
      <c r="G25" s="130"/>
      <c r="H25" s="130"/>
      <c r="I25" s="131"/>
      <c r="J25" s="130"/>
      <c r="K25" s="126"/>
      <c r="L25" s="126"/>
      <c r="M25" s="126"/>
      <c r="N25" s="127"/>
      <c r="O25" s="129"/>
      <c r="P25" s="127"/>
      <c r="Q25" s="127"/>
      <c r="R25" s="126"/>
      <c r="S25" s="129"/>
      <c r="T25" s="126"/>
      <c r="U25" s="126"/>
      <c r="V25" s="126"/>
      <c r="W25" s="126"/>
      <c r="X25" s="132"/>
      <c r="Y25" s="132"/>
      <c r="Z25" s="132"/>
      <c r="AA25" s="133"/>
      <c r="AB25" s="126"/>
      <c r="AC25" s="127"/>
      <c r="AD25" s="141"/>
      <c r="AE25" s="141"/>
      <c r="AF25" s="142"/>
      <c r="AG25" s="143"/>
      <c r="AH25" s="143"/>
      <c r="AI25" s="144"/>
    </row>
    <row r="26" customFormat="false" ht="15" hidden="false" customHeight="false" outlineLevel="0" collapsed="false">
      <c r="A26" s="126"/>
      <c r="B26" s="126"/>
      <c r="C26" s="127"/>
      <c r="D26" s="128"/>
      <c r="E26" s="127"/>
      <c r="F26" s="129"/>
      <c r="G26" s="130"/>
      <c r="H26" s="130"/>
      <c r="I26" s="131"/>
      <c r="J26" s="130"/>
      <c r="K26" s="126"/>
      <c r="L26" s="126"/>
      <c r="M26" s="126"/>
      <c r="N26" s="127"/>
      <c r="O26" s="129"/>
      <c r="P26" s="127"/>
      <c r="Q26" s="127"/>
      <c r="R26" s="126"/>
      <c r="S26" s="129"/>
      <c r="T26" s="126"/>
      <c r="U26" s="126"/>
      <c r="V26" s="126"/>
      <c r="W26" s="126"/>
      <c r="X26" s="132"/>
      <c r="Y26" s="132"/>
      <c r="Z26" s="132"/>
      <c r="AA26" s="133"/>
      <c r="AB26" s="126"/>
      <c r="AC26" s="127"/>
      <c r="AD26" s="141"/>
      <c r="AE26" s="141"/>
      <c r="AF26" s="145" t="s">
        <v>164</v>
      </c>
      <c r="AG26" s="146" t="n">
        <f aca="false">SUM(AG8:AG24)</f>
        <v>22142.55</v>
      </c>
      <c r="AH26" s="146" t="e">
        <f aca="false">SUM(AH8:AH24)</f>
        <v>#VALUE!</v>
      </c>
      <c r="AI26" s="144"/>
    </row>
    <row r="27" customFormat="false" ht="15" hidden="false" customHeight="false" outlineLevel="0" collapsed="false">
      <c r="A27" s="126"/>
      <c r="B27" s="126"/>
      <c r="C27" s="127"/>
      <c r="D27" s="128"/>
      <c r="E27" s="127"/>
      <c r="F27" s="129"/>
      <c r="G27" s="130"/>
      <c r="H27" s="130"/>
      <c r="I27" s="131"/>
      <c r="J27" s="130"/>
      <c r="K27" s="126"/>
      <c r="L27" s="126"/>
      <c r="M27" s="126"/>
      <c r="N27" s="127"/>
      <c r="O27" s="129"/>
      <c r="P27" s="127"/>
      <c r="Q27" s="127"/>
      <c r="R27" s="126"/>
      <c r="S27" s="129"/>
      <c r="T27" s="126"/>
      <c r="U27" s="126"/>
      <c r="V27" s="126"/>
      <c r="W27" s="126"/>
      <c r="X27" s="132"/>
      <c r="Y27" s="132"/>
      <c r="Z27" s="132"/>
      <c r="AA27" s="133"/>
      <c r="AB27" s="126"/>
      <c r="AC27" s="127"/>
      <c r="AD27" s="141"/>
      <c r="AE27" s="141"/>
      <c r="AF27" s="145" t="s">
        <v>165</v>
      </c>
      <c r="AG27" s="146"/>
      <c r="AH27" s="146" t="e">
        <f aca="false">IF(AG26&lt;&gt;0,AH26/AG26,0)</f>
        <v>#VALUE!</v>
      </c>
      <c r="AI27" s="144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C28" s="93"/>
      <c r="AD28" s="93"/>
      <c r="AE28" s="93"/>
      <c r="AG28" s="97"/>
      <c r="AH28" s="97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C29" s="93"/>
      <c r="AD29" s="93"/>
      <c r="AE29" s="93"/>
      <c r="AF29" s="93"/>
      <c r="AG29" s="93"/>
      <c r="AH29" s="97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C30" s="93"/>
      <c r="AD30" s="93"/>
      <c r="AE30" s="93"/>
      <c r="AF30" s="93"/>
      <c r="AG30" s="93"/>
      <c r="AH30" s="97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C31" s="93"/>
      <c r="AD31" s="93"/>
      <c r="AE31" s="93"/>
      <c r="AF31" s="93"/>
      <c r="AG31" s="93"/>
      <c r="AH31" s="97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C32" s="93"/>
      <c r="AD32" s="93"/>
      <c r="AE32" s="93"/>
      <c r="AF32" s="93"/>
      <c r="AG32" s="93"/>
      <c r="AH32" s="97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C33" s="93"/>
      <c r="AD33" s="93"/>
      <c r="AE33" s="93"/>
      <c r="AF33" s="93"/>
      <c r="AG33" s="93"/>
      <c r="AH33" s="97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C34" s="93"/>
      <c r="AD34" s="93"/>
      <c r="AE34" s="93"/>
      <c r="AF34" s="93"/>
      <c r="AG34" s="93"/>
      <c r="AH3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6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50</v>
      </c>
      <c r="B8" s="84" t="s">
        <v>80</v>
      </c>
      <c r="C8" s="85" t="s">
        <v>168</v>
      </c>
      <c r="D8" s="86" t="s">
        <v>169</v>
      </c>
      <c r="E8" s="87"/>
      <c r="F8" s="86"/>
      <c r="G8" s="84"/>
      <c r="H8" s="84"/>
      <c r="I8" s="86"/>
      <c r="J8" s="88" t="n">
        <v>85</v>
      </c>
      <c r="K8" s="163"/>
      <c r="L8" s="164" t="s">
        <v>80</v>
      </c>
      <c r="M8" s="165" t="n">
        <f aca="false">IF(K8&lt;&gt;"",L8-K8,0)</f>
        <v>0</v>
      </c>
      <c r="N8" s="166" t="n">
        <v>8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51</v>
      </c>
      <c r="B9" s="84" t="s">
        <v>80</v>
      </c>
      <c r="C9" s="85" t="s">
        <v>170</v>
      </c>
      <c r="D9" s="86" t="s">
        <v>171</v>
      </c>
      <c r="E9" s="87"/>
      <c r="F9" s="86"/>
      <c r="G9" s="84"/>
      <c r="H9" s="84"/>
      <c r="I9" s="86"/>
      <c r="J9" s="88" t="n">
        <v>3.1</v>
      </c>
      <c r="K9" s="163"/>
      <c r="L9" s="164" t="s">
        <v>80</v>
      </c>
      <c r="M9" s="165" t="n">
        <f aca="false">IF(K9&lt;&gt;"",L9-K9,0)</f>
        <v>0</v>
      </c>
      <c r="N9" s="166" t="n">
        <v>3.1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52</v>
      </c>
      <c r="B10" s="84" t="s">
        <v>80</v>
      </c>
      <c r="C10" s="85" t="s">
        <v>172</v>
      </c>
      <c r="D10" s="86" t="s">
        <v>173</v>
      </c>
      <c r="E10" s="87"/>
      <c r="F10" s="86"/>
      <c r="G10" s="84"/>
      <c r="H10" s="84"/>
      <c r="I10" s="86"/>
      <c r="J10" s="88" t="n">
        <v>840.5</v>
      </c>
      <c r="K10" s="163"/>
      <c r="L10" s="164" t="s">
        <v>80</v>
      </c>
      <c r="M10" s="165" t="n">
        <f aca="false">IF(K10&lt;&gt;"",L10-K10,0)</f>
        <v>0</v>
      </c>
      <c r="N10" s="166" t="n">
        <v>840.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53</v>
      </c>
      <c r="B11" s="84" t="s">
        <v>80</v>
      </c>
      <c r="C11" s="85" t="s">
        <v>174</v>
      </c>
      <c r="D11" s="86" t="s">
        <v>175</v>
      </c>
      <c r="E11" s="87"/>
      <c r="F11" s="86"/>
      <c r="G11" s="84"/>
      <c r="H11" s="84"/>
      <c r="I11" s="86"/>
      <c r="J11" s="88" t="n">
        <v>60.25</v>
      </c>
      <c r="K11" s="163"/>
      <c r="L11" s="164" t="s">
        <v>80</v>
      </c>
      <c r="M11" s="165" t="n">
        <f aca="false">IF(K11&lt;&gt;"",L11-K11,0)</f>
        <v>0</v>
      </c>
      <c r="N11" s="166" t="n">
        <v>60.2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54</v>
      </c>
      <c r="B12" s="84" t="s">
        <v>80</v>
      </c>
      <c r="C12" s="85" t="s">
        <v>174</v>
      </c>
      <c r="D12" s="86" t="s">
        <v>176</v>
      </c>
      <c r="E12" s="87"/>
      <c r="F12" s="86"/>
      <c r="G12" s="84"/>
      <c r="H12" s="84"/>
      <c r="I12" s="86"/>
      <c r="J12" s="88" t="n">
        <v>35</v>
      </c>
      <c r="K12" s="163"/>
      <c r="L12" s="164" t="s">
        <v>80</v>
      </c>
      <c r="M12" s="165" t="n">
        <f aca="false">IF(K12&lt;&gt;"",L12-K12,0)</f>
        <v>0</v>
      </c>
      <c r="N12" s="166" t="n">
        <v>3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55</v>
      </c>
      <c r="B13" s="84" t="s">
        <v>177</v>
      </c>
      <c r="C13" s="85" t="s">
        <v>178</v>
      </c>
      <c r="D13" s="86" t="s">
        <v>179</v>
      </c>
      <c r="E13" s="87"/>
      <c r="F13" s="86"/>
      <c r="G13" s="84"/>
      <c r="H13" s="84"/>
      <c r="I13" s="86"/>
      <c r="J13" s="88" t="n">
        <v>45.99</v>
      </c>
      <c r="K13" s="163"/>
      <c r="L13" s="164" t="s">
        <v>177</v>
      </c>
      <c r="M13" s="165" t="n">
        <f aca="false">IF(K13&lt;&gt;"",L13-K13,0)</f>
        <v>0</v>
      </c>
      <c r="N13" s="166" t="n">
        <v>45.99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56</v>
      </c>
      <c r="B14" s="84" t="s">
        <v>180</v>
      </c>
      <c r="C14" s="85" t="s">
        <v>178</v>
      </c>
      <c r="D14" s="86" t="s">
        <v>181</v>
      </c>
      <c r="E14" s="87"/>
      <c r="F14" s="86"/>
      <c r="G14" s="84"/>
      <c r="H14" s="84"/>
      <c r="I14" s="86"/>
      <c r="J14" s="88" t="n">
        <v>64.27</v>
      </c>
      <c r="K14" s="163"/>
      <c r="L14" s="164" t="s">
        <v>180</v>
      </c>
      <c r="M14" s="165" t="n">
        <f aca="false">IF(K14&lt;&gt;"",L14-K14,0)</f>
        <v>0</v>
      </c>
      <c r="N14" s="166" t="n">
        <v>64.2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57</v>
      </c>
      <c r="B15" s="84" t="s">
        <v>180</v>
      </c>
      <c r="C15" s="85" t="s">
        <v>178</v>
      </c>
      <c r="D15" s="86" t="s">
        <v>182</v>
      </c>
      <c r="E15" s="87"/>
      <c r="F15" s="86"/>
      <c r="G15" s="84"/>
      <c r="H15" s="84"/>
      <c r="I15" s="86"/>
      <c r="J15" s="88" t="n">
        <v>48.71</v>
      </c>
      <c r="K15" s="163"/>
      <c r="L15" s="164" t="s">
        <v>180</v>
      </c>
      <c r="M15" s="165" t="n">
        <f aca="false">IF(K15&lt;&gt;"",L15-K15,0)</f>
        <v>0</v>
      </c>
      <c r="N15" s="166" t="n">
        <v>48.71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58</v>
      </c>
      <c r="B16" s="84" t="s">
        <v>183</v>
      </c>
      <c r="C16" s="85" t="s">
        <v>178</v>
      </c>
      <c r="D16" s="86" t="s">
        <v>184</v>
      </c>
      <c r="E16" s="87"/>
      <c r="F16" s="86"/>
      <c r="G16" s="84"/>
      <c r="H16" s="84"/>
      <c r="I16" s="86"/>
      <c r="J16" s="88" t="n">
        <v>260.63</v>
      </c>
      <c r="K16" s="163"/>
      <c r="L16" s="164" t="s">
        <v>183</v>
      </c>
      <c r="M16" s="165" t="n">
        <f aca="false">IF(K16&lt;&gt;"",L16-K16,0)</f>
        <v>0</v>
      </c>
      <c r="N16" s="166" t="n">
        <v>260.63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67</v>
      </c>
      <c r="B17" s="84" t="s">
        <v>185</v>
      </c>
      <c r="C17" s="85" t="s">
        <v>186</v>
      </c>
      <c r="D17" s="86" t="s">
        <v>187</v>
      </c>
      <c r="E17" s="87"/>
      <c r="F17" s="86"/>
      <c r="G17" s="84"/>
      <c r="H17" s="84"/>
      <c r="I17" s="86"/>
      <c r="J17" s="88" t="n">
        <v>75.74</v>
      </c>
      <c r="K17" s="163"/>
      <c r="L17" s="164" t="s">
        <v>185</v>
      </c>
      <c r="M17" s="165" t="n">
        <f aca="false">IF(K17&lt;&gt;"",L17-K17,0)</f>
        <v>0</v>
      </c>
      <c r="N17" s="166" t="n">
        <v>75.7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74</v>
      </c>
      <c r="B18" s="84" t="s">
        <v>188</v>
      </c>
      <c r="C18" s="85" t="s">
        <v>186</v>
      </c>
      <c r="D18" s="86" t="s">
        <v>189</v>
      </c>
      <c r="E18" s="87"/>
      <c r="F18" s="86"/>
      <c r="G18" s="84"/>
      <c r="H18" s="84"/>
      <c r="I18" s="86"/>
      <c r="J18" s="88" t="n">
        <v>49.98</v>
      </c>
      <c r="K18" s="163"/>
      <c r="L18" s="164" t="s">
        <v>188</v>
      </c>
      <c r="M18" s="165" t="n">
        <f aca="false">IF(K18&lt;&gt;"",L18-K18,0)</f>
        <v>0</v>
      </c>
      <c r="N18" s="166" t="n">
        <v>49.9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78</v>
      </c>
      <c r="B19" s="84" t="s">
        <v>190</v>
      </c>
      <c r="C19" s="85" t="s">
        <v>178</v>
      </c>
      <c r="D19" s="86" t="s">
        <v>191</v>
      </c>
      <c r="E19" s="87"/>
      <c r="F19" s="86"/>
      <c r="G19" s="84"/>
      <c r="H19" s="84"/>
      <c r="I19" s="86"/>
      <c r="J19" s="88" t="n">
        <v>52.05</v>
      </c>
      <c r="K19" s="163"/>
      <c r="L19" s="164" t="s">
        <v>190</v>
      </c>
      <c r="M19" s="165" t="n">
        <f aca="false">IF(K19&lt;&gt;"",L19-K19,0)</f>
        <v>0</v>
      </c>
      <c r="N19" s="166" t="n">
        <v>52.05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79</v>
      </c>
      <c r="B20" s="84" t="s">
        <v>190</v>
      </c>
      <c r="C20" s="85" t="s">
        <v>178</v>
      </c>
      <c r="D20" s="86" t="s">
        <v>192</v>
      </c>
      <c r="E20" s="87"/>
      <c r="F20" s="86"/>
      <c r="G20" s="84"/>
      <c r="H20" s="84"/>
      <c r="I20" s="86"/>
      <c r="J20" s="88" t="n">
        <v>47.79</v>
      </c>
      <c r="K20" s="163"/>
      <c r="L20" s="164" t="s">
        <v>190</v>
      </c>
      <c r="M20" s="165" t="n">
        <f aca="false">IF(K20&lt;&gt;"",L20-K20,0)</f>
        <v>0</v>
      </c>
      <c r="N20" s="166" t="n">
        <v>47.79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80</v>
      </c>
      <c r="B21" s="84" t="s">
        <v>190</v>
      </c>
      <c r="C21" s="85" t="s">
        <v>178</v>
      </c>
      <c r="D21" s="86" t="s">
        <v>193</v>
      </c>
      <c r="E21" s="87"/>
      <c r="F21" s="86"/>
      <c r="G21" s="84"/>
      <c r="H21" s="84"/>
      <c r="I21" s="86"/>
      <c r="J21" s="88" t="n">
        <v>40.33</v>
      </c>
      <c r="K21" s="163"/>
      <c r="L21" s="164" t="s">
        <v>190</v>
      </c>
      <c r="M21" s="165" t="n">
        <f aca="false">IF(K21&lt;&gt;"",L21-K21,0)</f>
        <v>0</v>
      </c>
      <c r="N21" s="166" t="n">
        <v>40.33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0"/>
      <c r="N22" s="171"/>
      <c r="O22" s="172"/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3" t="s">
        <v>194</v>
      </c>
      <c r="N23" s="174" t="n">
        <f aca="false">SUM(P8:P21)</f>
        <v>0</v>
      </c>
      <c r="O23" s="175" t="n">
        <f aca="false">SUM(O8:O21)</f>
        <v>0</v>
      </c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3" t="s">
        <v>195</v>
      </c>
      <c r="N24" s="174"/>
      <c r="O24" s="175" t="n">
        <f aca="false">IF(N23&lt;&gt;0,O23/N23,0)</f>
        <v>0</v>
      </c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3"/>
      <c r="N25" s="174"/>
      <c r="O25" s="175"/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3" t="s">
        <v>164</v>
      </c>
      <c r="N26" s="174" t="n">
        <f aca="false">FattureTempi!AG26</f>
        <v>22142.55</v>
      </c>
      <c r="O26" s="175" t="e">
        <f aca="false">FattureTempi!AH26</f>
        <v>#VALUE!</v>
      </c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3" t="s">
        <v>165</v>
      </c>
      <c r="N27" s="174"/>
      <c r="O27" s="175" t="e">
        <f aca="false">FattureTempi!AH27</f>
        <v>#VALUE!</v>
      </c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3"/>
      <c r="N28" s="174"/>
      <c r="O28" s="175"/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6" t="s">
        <v>196</v>
      </c>
      <c r="N29" s="177" t="n">
        <f aca="false">N26+N23</f>
        <v>22142.55</v>
      </c>
      <c r="O29" s="178" t="e">
        <f aca="false">O26+O23</f>
        <v>#VALUE!</v>
      </c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6" t="s">
        <v>197</v>
      </c>
      <c r="N30" s="177"/>
      <c r="O30" s="178" t="e">
        <f aca="false">(O29/N29)</f>
        <v>#VALUE!</v>
      </c>
    </row>
    <row r="31" customFormat="false" ht="12.75" hidden="false" customHeight="false" outlineLevel="0" collapsed="false">
      <c r="O31" s="179"/>
    </row>
    <row r="32" customFormat="false" ht="12.75" hidden="false" customHeight="false" outlineLevel="0" collapsed="false">
      <c r="I32" s="17"/>
      <c r="J3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9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99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200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0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202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 Due Laghi</cp:lastModifiedBy>
  <cp:lastPrinted>2015-01-23T09:39:52Z</cp:lastPrinted>
  <dcterms:modified xsi:type="dcterms:W3CDTF">2020-10-29T06:43:19Z</dcterms:modified>
  <cp:revision>0</cp:revision>
  <dc:subject/>
  <dc:title/>
</cp:coreProperties>
</file>