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Unione Montana dei Due Laghi</t>
  </si>
  <si>
    <t xml:space="preserve">Tempestività dei Pagamenti - Elenco Fatture Pagate - Periodo 01/07/2019 - 30/09/2019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31/12/2018</t>
  </si>
  <si>
    <t xml:space="preserve">29/PA</t>
  </si>
  <si>
    <t xml:space="preserve">19/11/2018</t>
  </si>
  <si>
    <t xml:space="preserve">INCARICO NOMINA RPD REGOLAMENTO UE 2016/679 PROTEZIONE TRATTAMENTO DATI PRIVACY05/2018-05/2019</t>
  </si>
  <si>
    <t xml:space="preserve">SI</t>
  </si>
  <si>
    <t xml:space="preserve">ZB6239C472</t>
  </si>
  <si>
    <t xml:space="preserve">20/11/2018</t>
  </si>
  <si>
    <t xml:space="preserve">ERREGI SERVICE SRL</t>
  </si>
  <si>
    <t xml:space="preserve">02091270039</t>
  </si>
  <si>
    <t xml:space="preserve">AREA FINANZIARIO CONTABILE</t>
  </si>
  <si>
    <t xml:space="preserve">01/08/2019</t>
  </si>
  <si>
    <t xml:space="preserve">05/07/2019</t>
  </si>
  <si>
    <t xml:space="preserve">47/001</t>
  </si>
  <si>
    <t xml:space="preserve">28/06/2019</t>
  </si>
  <si>
    <t xml:space="preserve">SALDO INCARICO LEGALE PER ASSISTENZA STRAGIUDIZIALE A TUTELA DELL' AMMINISTRAZIONE,  IN MERITO A VERTENZA UFFICIO DI POLIZIA LOCALE.</t>
  </si>
  <si>
    <t xml:space="preserve">NO</t>
  </si>
  <si>
    <t xml:space="preserve">STUDIO LEGALE AVV. FEDERICA PICCALUGA</t>
  </si>
  <si>
    <t xml:space="preserve">01820660031</t>
  </si>
  <si>
    <t xml:space="preserve">PCCFRC69B54A429R</t>
  </si>
  <si>
    <t xml:space="preserve">19/07/2019</t>
  </si>
  <si>
    <t xml:space="preserve">28/07/2019</t>
  </si>
  <si>
    <t xml:space="preserve">G196004711</t>
  </si>
  <si>
    <t xml:space="preserve">FT ENERGIA ELETTRICA UFFICI SOVAZZA PERIODO 11/05-05/07/2019</t>
  </si>
  <si>
    <t xml:space="preserve">15/07/2019</t>
  </si>
  <si>
    <t xml:space="preserve">ENI GAS E LUCE SPA</t>
  </si>
  <si>
    <t xml:space="preserve">12300020158</t>
  </si>
  <si>
    <t xml:space="preserve">15/08/2019</t>
  </si>
  <si>
    <t xml:space="preserve">AL13699592</t>
  </si>
  <si>
    <t xml:space="preserve">27/07/2019</t>
  </si>
  <si>
    <t xml:space="preserve">FT.UTENZE TELEFONIA MOBILE PANNELLI INFORMATIVI PERIODO 24/05-23/07-2019</t>
  </si>
  <si>
    <t xml:space="preserve">29/07/2019</t>
  </si>
  <si>
    <t xml:space="preserve">VODAFONE ITALIA SPA</t>
  </si>
  <si>
    <t xml:space="preserve">08539010010</t>
  </si>
  <si>
    <t xml:space="preserve">93026890017</t>
  </si>
  <si>
    <t xml:space="preserve">POLIZIA LOCALE ASSOCIATA</t>
  </si>
  <si>
    <t xml:space="preserve">29/08/2019</t>
  </si>
  <si>
    <t xml:space="preserve">6 / 2257 / 2019</t>
  </si>
  <si>
    <t xml:space="preserve">29/06/2019</t>
  </si>
  <si>
    <t xml:space="preserve">FT. II°TRIMESTRE SERVIZIO GESTIONE DEGLI STIPENDI ED ADEMPIMENTI CONNESSI ANNO 2019 codice CIG: ZB127894BF</t>
  </si>
  <si>
    <t xml:space="preserve">ZB127894BF</t>
  </si>
  <si>
    <t xml:space="preserve">12/07/2019</t>
  </si>
  <si>
    <t xml:space="preserve">ALMA CENTRO SERVIZI SPA</t>
  </si>
  <si>
    <t xml:space="preserve">00572290047</t>
  </si>
  <si>
    <t xml:space="preserve">31/08/2019</t>
  </si>
  <si>
    <t xml:space="preserve">483/PA</t>
  </si>
  <si>
    <t xml:space="preserve">24/04/2019</t>
  </si>
  <si>
    <t xml:space="preserve">PROROGA SINO AL 30/06/2019 DEL CONTRATTO CON TRAFFIC TECNOLOGY SRL PER ATTIVAZIONE "PHOTORED" NEI COMUNI DI NEBBIUNO E GIGNESE</t>
  </si>
  <si>
    <t xml:space="preserve">Z6927D1CD8</t>
  </si>
  <si>
    <t xml:space="preserve">29/04/2019</t>
  </si>
  <si>
    <t xml:space="preserve">TRAFFIC TECNOLOGY SRL</t>
  </si>
  <si>
    <t xml:space="preserve">03298520242</t>
  </si>
  <si>
    <t xml:space="preserve">29/05/2019</t>
  </si>
  <si>
    <t xml:space="preserve">02/08/2019</t>
  </si>
  <si>
    <t xml:space="preserve">FE463</t>
  </si>
  <si>
    <t xml:space="preserve">28/02/2019</t>
  </si>
  <si>
    <t xml:space="preserve">FORNITURA CARBURANTE AUTOVETTURE POLIZIA LOCALE</t>
  </si>
  <si>
    <t xml:space="preserve">ZC628EE6B2</t>
  </si>
  <si>
    <t xml:space="preserve">19/03/2019</t>
  </si>
  <si>
    <t xml:space="preserve">GO S.r.l.</t>
  </si>
  <si>
    <t xml:space="preserve">08493490018</t>
  </si>
  <si>
    <t xml:space="preserve">18/04/2019</t>
  </si>
  <si>
    <t xml:space="preserve">FE645</t>
  </si>
  <si>
    <t xml:space="preserve">31/03/2019</t>
  </si>
  <si>
    <t xml:space="preserve">10/04/2019</t>
  </si>
  <si>
    <t xml:space="preserve">10/05/2019</t>
  </si>
  <si>
    <t xml:space="preserve">FE895</t>
  </si>
  <si>
    <t xml:space="preserve">30/04/2019</t>
  </si>
  <si>
    <t xml:space="preserve">15/05/2019</t>
  </si>
  <si>
    <t xml:space="preserve">15/06/2019</t>
  </si>
  <si>
    <t xml:space="preserve">FE1159</t>
  </si>
  <si>
    <t xml:space="preserve">31/05/2019</t>
  </si>
  <si>
    <t xml:space="preserve">13/06/2019</t>
  </si>
  <si>
    <t xml:space="preserve">13/07/2019</t>
  </si>
  <si>
    <t xml:space="preserve">FE1471</t>
  </si>
  <si>
    <t xml:space="preserve">30/06/2019</t>
  </si>
  <si>
    <t xml:space="preserve">12/08/2019</t>
  </si>
  <si>
    <t xml:space="preserve">06/08/2019</t>
  </si>
  <si>
    <t xml:space="preserve">000094/2/01</t>
  </si>
  <si>
    <t xml:space="preserve">FATTURA CONGUAGLIO COSTO COPIA FOTOCOPIATORE MULTIFUNZIONE UFFICI MASSINO VISCONTI</t>
  </si>
  <si>
    <t xml:space="preserve">Z2A2967837</t>
  </si>
  <si>
    <t xml:space="preserve">GARBOLI PER L'UFFICIO DI LUCA GARBOLI</t>
  </si>
  <si>
    <t xml:space="preserve">01931130031</t>
  </si>
  <si>
    <t xml:space="preserve">GRBLCU77R25L682Y</t>
  </si>
  <si>
    <t xml:space="preserve">000093/2/01</t>
  </si>
  <si>
    <t xml:space="preserve">FATTURA CANONE SEMESTRALE FOTOCOPIATORE MULTIFUNZIONE UFFICI MASSINO VISCONTI</t>
  </si>
  <si>
    <t xml:space="preserve">TOTALI FATTURE:</t>
  </si>
  <si>
    <t xml:space="preserve">IND. TEMPESTIVITA' FATTURE:</t>
  </si>
  <si>
    <t xml:space="preserve">Tempestività dei Pagamenti - Elenco Mandati senza Fatture - Periodo 01/07/2019 - 30/09/2019</t>
  </si>
  <si>
    <t xml:space="preserve">Dati Fattura</t>
  </si>
  <si>
    <t xml:space="preserve">08/07/2019</t>
  </si>
  <si>
    <t xml:space="preserve">GRUPPO BANCO BPM SPA</t>
  </si>
  <si>
    <t xml:space="preserve">LIQ. SPESE TESORERIA II°TRIMESTRE 2019</t>
  </si>
  <si>
    <t xml:space="preserve">REGIONE PIEMONTE I.R.A.P.</t>
  </si>
  <si>
    <t xml:space="preserve">VERSAMENTO I.R.A.P. DIP. ALTRA P.A. COMANDANTE COMPETENZE GIUGNO 2019</t>
  </si>
  <si>
    <t xml:space="preserve">IRAP DIPENDENTE DI ALTRA P.A. DELLA POLIZIA LOCALE SIG. GIACOMONI SILVANO DI MIASINO PER MANSIONI ELETTORALI DEL MAGGIO 2019.</t>
  </si>
  <si>
    <t xml:space="preserve">UNCEM DELEGAZIONE PIEMONTESE</t>
  </si>
  <si>
    <t xml:space="preserve">QUOTA ASSOCIATIVA UNCEM ANNO 2019</t>
  </si>
  <si>
    <t xml:space="preserve">UNIPOL SAI ASSICURAZIONI SPA-AG. VCO CONSULTING SNC</t>
  </si>
  <si>
    <t xml:space="preserve">RINNOVO POLIZZA ASSICURATIVA RESPONSABILITA CIVILE AUTOVETTURE DI SERVIZIO POLIZIA LOCALE - CIG Z39294C7F3</t>
  </si>
  <si>
    <t xml:space="preserve">Z39294C7F3</t>
  </si>
  <si>
    <t xml:space="preserve">UNIONE COMUNI DEL VERGANTE</t>
  </si>
  <si>
    <t xml:space="preserve">RIMBORSO SPESE PER STRAORDINARI ELETTORALI MAGGIO 2019</t>
  </si>
  <si>
    <t xml:space="preserve">RIMBORSO SPESE PER SERVIZI ELETTORALI MAGGIO 2019</t>
  </si>
  <si>
    <t xml:space="preserve">08/08/2019</t>
  </si>
  <si>
    <t xml:space="preserve">VERSAMENTO I.R.A.P. DIP. ALTRA P.A. COMANDANTE COMPETENZE LUGLIO 2019</t>
  </si>
  <si>
    <t xml:space="preserve">16/09/2019</t>
  </si>
  <si>
    <t xml:space="preserve">VERSAMENTO I.R.A.P. DIP. ALTRA P.A. COMANDANTE COMPETENZE SETTEMBRE 2019</t>
  </si>
  <si>
    <t xml:space="preserve">19/09/2019</t>
  </si>
  <si>
    <t xml:space="preserve">COMUNE DI PISANO</t>
  </si>
  <si>
    <t xml:space="preserve">LIQ. SALDO CONVENZIONE L.R.13/97 ART.8 C.4 FONDI ATO PROGR.2018- new-PI05-PISANO- SISTEMAZIONE STRADA COMUNALE ADIACENTE AL TORRENTE TIASCA</t>
  </si>
  <si>
    <t xml:space="preserve">COMUNE DI MASSINO VISCONTI</t>
  </si>
  <si>
    <t xml:space="preserve">LIQ. SALDO INTERVENTI L.R.13/97 ART.8 C.4 FONDI ATO PROGR.2018- new-02-MASSINO V.- MANUTENZIONE OPERE E MANUTENZIONE ALVEO RIO MINORE (RIO SECCO)</t>
  </si>
  <si>
    <t xml:space="preserve">COMUNE DI COLAZZA</t>
  </si>
  <si>
    <t xml:space="preserve">ACCONTO L.R.13/97 ART.8 C.4 FONDI ATO PROGR.2018- new-01- COLAZZA -INTERVENTI DI REGIMAZIONE ACQUE TORRENTE TERZAGO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D19" activeCellId="0" sqref="AD19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8</v>
      </c>
      <c r="B8" s="126" t="n">
        <v>81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1220</v>
      </c>
      <c r="H8" s="130" t="n">
        <v>220</v>
      </c>
      <c r="I8" s="131" t="s">
        <v>73</v>
      </c>
      <c r="J8" s="130" t="n">
        <f aca="false">IF(I8="SI",G8-H8,G8)</f>
        <v>1000</v>
      </c>
      <c r="K8" s="126" t="s">
        <v>74</v>
      </c>
      <c r="L8" s="126" t="n">
        <v>2018</v>
      </c>
      <c r="M8" s="126" t="n">
        <v>430</v>
      </c>
      <c r="N8" s="127" t="s">
        <v>75</v>
      </c>
      <c r="O8" s="129" t="s">
        <v>76</v>
      </c>
      <c r="P8" s="127" t="s">
        <v>77</v>
      </c>
      <c r="Q8" s="127"/>
      <c r="R8" s="126" t="n">
        <v>1</v>
      </c>
      <c r="S8" s="129" t="s">
        <v>78</v>
      </c>
      <c r="T8" s="126" t="n">
        <v>1010203</v>
      </c>
      <c r="U8" s="126" t="n">
        <v>140</v>
      </c>
      <c r="V8" s="126" t="n">
        <v>4</v>
      </c>
      <c r="W8" s="126" t="n">
        <v>1</v>
      </c>
      <c r="X8" s="132" t="n">
        <v>2018</v>
      </c>
      <c r="Y8" s="132" t="n">
        <v>89</v>
      </c>
      <c r="Z8" s="132" t="n">
        <v>0</v>
      </c>
      <c r="AA8" s="133"/>
      <c r="AB8" s="126" t="n">
        <v>124</v>
      </c>
      <c r="AC8" s="127" t="s">
        <v>79</v>
      </c>
      <c r="AD8" s="136" t="s">
        <v>69</v>
      </c>
      <c r="AE8" s="136" t="s">
        <v>79</v>
      </c>
      <c r="AF8" s="137" t="e">
        <f aca="false">AE8-AD8</f>
        <v>#VALUE!</v>
      </c>
      <c r="AG8" s="138" t="n">
        <f aca="false">IF(AI8="SI",0,J8)</f>
        <v>1000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9</v>
      </c>
      <c r="B9" s="126" t="n">
        <v>25</v>
      </c>
      <c r="C9" s="127" t="s">
        <v>80</v>
      </c>
      <c r="D9" s="128" t="s">
        <v>81</v>
      </c>
      <c r="E9" s="127" t="s">
        <v>82</v>
      </c>
      <c r="F9" s="129" t="s">
        <v>83</v>
      </c>
      <c r="G9" s="130" t="n">
        <v>1078.48</v>
      </c>
      <c r="H9" s="130" t="n">
        <v>194.48</v>
      </c>
      <c r="I9" s="131" t="s">
        <v>84</v>
      </c>
      <c r="J9" s="130" t="n">
        <f aca="false">IF(I9="SI",G9-H9,G9)</f>
        <v>1078.48</v>
      </c>
      <c r="K9" s="126"/>
      <c r="L9" s="126" t="n">
        <v>2019</v>
      </c>
      <c r="M9" s="126" t="n">
        <v>459</v>
      </c>
      <c r="N9" s="127" t="s">
        <v>82</v>
      </c>
      <c r="O9" s="129" t="s">
        <v>85</v>
      </c>
      <c r="P9" s="127" t="s">
        <v>86</v>
      </c>
      <c r="Q9" s="127" t="s">
        <v>87</v>
      </c>
      <c r="R9" s="126" t="n">
        <v>1</v>
      </c>
      <c r="S9" s="129" t="s">
        <v>78</v>
      </c>
      <c r="T9" s="126" t="n">
        <v>1010203</v>
      </c>
      <c r="U9" s="126" t="n">
        <v>140</v>
      </c>
      <c r="V9" s="126" t="n">
        <v>5</v>
      </c>
      <c r="W9" s="126" t="n">
        <v>1</v>
      </c>
      <c r="X9" s="132" t="n">
        <v>2019</v>
      </c>
      <c r="Y9" s="132" t="n">
        <v>1</v>
      </c>
      <c r="Z9" s="132" t="n">
        <v>0</v>
      </c>
      <c r="AA9" s="133"/>
      <c r="AB9" s="126" t="n">
        <v>109</v>
      </c>
      <c r="AC9" s="127" t="s">
        <v>88</v>
      </c>
      <c r="AD9" s="136" t="s">
        <v>89</v>
      </c>
      <c r="AE9" s="136" t="s">
        <v>88</v>
      </c>
      <c r="AF9" s="137" t="e">
        <f aca="false">AE9-AD9</f>
        <v>#VALUE!</v>
      </c>
      <c r="AG9" s="138" t="n">
        <f aca="false">IF(AI9="SI",0,J9)</f>
        <v>1078.48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9</v>
      </c>
      <c r="B10" s="126" t="n">
        <v>26</v>
      </c>
      <c r="C10" s="127" t="s">
        <v>79</v>
      </c>
      <c r="D10" s="128" t="s">
        <v>90</v>
      </c>
      <c r="E10" s="127" t="s">
        <v>80</v>
      </c>
      <c r="F10" s="129" t="s">
        <v>91</v>
      </c>
      <c r="G10" s="130" t="n">
        <v>82.8</v>
      </c>
      <c r="H10" s="130" t="n">
        <v>14.93</v>
      </c>
      <c r="I10" s="131" t="s">
        <v>73</v>
      </c>
      <c r="J10" s="130" t="n">
        <f aca="false">IF(I10="SI",G10-H10,G10)</f>
        <v>67.87</v>
      </c>
      <c r="K10" s="126"/>
      <c r="L10" s="126" t="n">
        <v>2019</v>
      </c>
      <c r="M10" s="126" t="n">
        <v>473</v>
      </c>
      <c r="N10" s="127" t="s">
        <v>92</v>
      </c>
      <c r="O10" s="129" t="s">
        <v>93</v>
      </c>
      <c r="P10" s="127" t="s">
        <v>94</v>
      </c>
      <c r="Q10" s="127" t="s">
        <v>94</v>
      </c>
      <c r="R10" s="126" t="n">
        <v>1</v>
      </c>
      <c r="S10" s="129" t="s">
        <v>78</v>
      </c>
      <c r="T10" s="126" t="n">
        <v>1010203</v>
      </c>
      <c r="U10" s="126" t="n">
        <v>140</v>
      </c>
      <c r="V10" s="126" t="n">
        <v>4</v>
      </c>
      <c r="W10" s="126" t="n">
        <v>5</v>
      </c>
      <c r="X10" s="132" t="n">
        <v>2019</v>
      </c>
      <c r="Y10" s="132" t="n">
        <v>98</v>
      </c>
      <c r="Z10" s="132" t="n">
        <v>0</v>
      </c>
      <c r="AA10" s="133"/>
      <c r="AB10" s="126" t="n">
        <v>120</v>
      </c>
      <c r="AC10" s="127" t="s">
        <v>79</v>
      </c>
      <c r="AD10" s="136" t="s">
        <v>95</v>
      </c>
      <c r="AE10" s="136" t="s">
        <v>79</v>
      </c>
      <c r="AF10" s="137" t="e">
        <f aca="false">AE10-AD10</f>
        <v>#VALUE!</v>
      </c>
      <c r="AG10" s="138" t="n">
        <f aca="false">IF(AI10="SI",0,J10)</f>
        <v>67.87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9</v>
      </c>
      <c r="B11" s="126" t="n">
        <v>27</v>
      </c>
      <c r="C11" s="127" t="s">
        <v>79</v>
      </c>
      <c r="D11" s="128" t="s">
        <v>96</v>
      </c>
      <c r="E11" s="127" t="s">
        <v>97</v>
      </c>
      <c r="F11" s="129" t="s">
        <v>98</v>
      </c>
      <c r="G11" s="130" t="n">
        <v>570.96</v>
      </c>
      <c r="H11" s="130" t="n">
        <v>102.96</v>
      </c>
      <c r="I11" s="131" t="s">
        <v>73</v>
      </c>
      <c r="J11" s="130" t="n">
        <f aca="false">IF(I11="SI",G11-H11,G11)</f>
        <v>468</v>
      </c>
      <c r="K11" s="126"/>
      <c r="L11" s="126" t="n">
        <v>2019</v>
      </c>
      <c r="M11" s="126" t="n">
        <v>498</v>
      </c>
      <c r="N11" s="127" t="s">
        <v>99</v>
      </c>
      <c r="O11" s="129" t="s">
        <v>100</v>
      </c>
      <c r="P11" s="127" t="s">
        <v>101</v>
      </c>
      <c r="Q11" s="127" t="s">
        <v>102</v>
      </c>
      <c r="R11" s="126" t="n">
        <v>6</v>
      </c>
      <c r="S11" s="129" t="s">
        <v>103</v>
      </c>
      <c r="T11" s="126" t="n">
        <v>1030103</v>
      </c>
      <c r="U11" s="126" t="n">
        <v>1130</v>
      </c>
      <c r="V11" s="126" t="n">
        <v>2</v>
      </c>
      <c r="W11" s="126" t="n">
        <v>1</v>
      </c>
      <c r="X11" s="132" t="n">
        <v>2019</v>
      </c>
      <c r="Y11" s="132" t="n">
        <v>11</v>
      </c>
      <c r="Z11" s="132" t="n">
        <v>0</v>
      </c>
      <c r="AA11" s="133"/>
      <c r="AB11" s="126" t="n">
        <v>121</v>
      </c>
      <c r="AC11" s="127" t="s">
        <v>79</v>
      </c>
      <c r="AD11" s="136" t="s">
        <v>104</v>
      </c>
      <c r="AE11" s="136" t="s">
        <v>79</v>
      </c>
      <c r="AF11" s="137" t="e">
        <f aca="false">AE11-AD11</f>
        <v>#VALUE!</v>
      </c>
      <c r="AG11" s="138" t="n">
        <f aca="false">IF(AI11="SI",0,J11)</f>
        <v>468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9</v>
      </c>
      <c r="B12" s="126" t="n">
        <v>28</v>
      </c>
      <c r="C12" s="127" t="s">
        <v>79</v>
      </c>
      <c r="D12" s="128" t="s">
        <v>105</v>
      </c>
      <c r="E12" s="127" t="s">
        <v>106</v>
      </c>
      <c r="F12" s="129" t="s">
        <v>107</v>
      </c>
      <c r="G12" s="130" t="n">
        <v>290.36</v>
      </c>
      <c r="H12" s="130" t="n">
        <v>52.36</v>
      </c>
      <c r="I12" s="131" t="s">
        <v>73</v>
      </c>
      <c r="J12" s="130" t="n">
        <f aca="false">IF(I12="SI",G12-H12,G12)</f>
        <v>238</v>
      </c>
      <c r="K12" s="126" t="s">
        <v>108</v>
      </c>
      <c r="L12" s="126" t="n">
        <v>2019</v>
      </c>
      <c r="M12" s="126" t="n">
        <v>470</v>
      </c>
      <c r="N12" s="127" t="s">
        <v>109</v>
      </c>
      <c r="O12" s="129" t="s">
        <v>110</v>
      </c>
      <c r="P12" s="127" t="s">
        <v>111</v>
      </c>
      <c r="Q12" s="127"/>
      <c r="R12" s="126" t="n">
        <v>1</v>
      </c>
      <c r="S12" s="129" t="s">
        <v>78</v>
      </c>
      <c r="T12" s="126" t="n">
        <v>1010203</v>
      </c>
      <c r="U12" s="126" t="n">
        <v>140</v>
      </c>
      <c r="V12" s="126" t="n">
        <v>4</v>
      </c>
      <c r="W12" s="126" t="n">
        <v>9</v>
      </c>
      <c r="X12" s="132" t="n">
        <v>2019</v>
      </c>
      <c r="Y12" s="132" t="n">
        <v>21</v>
      </c>
      <c r="Z12" s="132" t="n">
        <v>0</v>
      </c>
      <c r="AA12" s="133"/>
      <c r="AB12" s="126" t="n">
        <v>122</v>
      </c>
      <c r="AC12" s="127" t="s">
        <v>79</v>
      </c>
      <c r="AD12" s="136" t="s">
        <v>112</v>
      </c>
      <c r="AE12" s="136" t="s">
        <v>79</v>
      </c>
      <c r="AF12" s="137" t="e">
        <f aca="false">AE12-AD12</f>
        <v>#VALUE!</v>
      </c>
      <c r="AG12" s="138" t="n">
        <f aca="false">IF(AI12="SI",0,J12)</f>
        <v>238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9</v>
      </c>
      <c r="B13" s="126" t="n">
        <v>29</v>
      </c>
      <c r="C13" s="127" t="s">
        <v>79</v>
      </c>
      <c r="D13" s="128" t="s">
        <v>113</v>
      </c>
      <c r="E13" s="127" t="s">
        <v>114</v>
      </c>
      <c r="F13" s="129" t="s">
        <v>115</v>
      </c>
      <c r="G13" s="130" t="n">
        <v>14640</v>
      </c>
      <c r="H13" s="130" t="n">
        <v>2640</v>
      </c>
      <c r="I13" s="131" t="s">
        <v>73</v>
      </c>
      <c r="J13" s="130" t="n">
        <f aca="false">IF(I13="SI",G13-H13,G13)</f>
        <v>12000</v>
      </c>
      <c r="K13" s="126" t="s">
        <v>116</v>
      </c>
      <c r="L13" s="126" t="n">
        <v>2019</v>
      </c>
      <c r="M13" s="126" t="n">
        <v>337</v>
      </c>
      <c r="N13" s="127" t="s">
        <v>117</v>
      </c>
      <c r="O13" s="129" t="s">
        <v>118</v>
      </c>
      <c r="P13" s="127" t="s">
        <v>119</v>
      </c>
      <c r="Q13" s="127" t="s">
        <v>119</v>
      </c>
      <c r="R13" s="126" t="n">
        <v>6</v>
      </c>
      <c r="S13" s="129" t="s">
        <v>103</v>
      </c>
      <c r="T13" s="126" t="n">
        <v>1030104</v>
      </c>
      <c r="U13" s="126" t="n">
        <v>1140</v>
      </c>
      <c r="V13" s="126" t="n">
        <v>1</v>
      </c>
      <c r="W13" s="126" t="n">
        <v>1</v>
      </c>
      <c r="X13" s="132" t="n">
        <v>2019</v>
      </c>
      <c r="Y13" s="132" t="n">
        <v>41</v>
      </c>
      <c r="Z13" s="132" t="n">
        <v>0</v>
      </c>
      <c r="AA13" s="133"/>
      <c r="AB13" s="126" t="n">
        <v>126</v>
      </c>
      <c r="AC13" s="127" t="s">
        <v>79</v>
      </c>
      <c r="AD13" s="136" t="s">
        <v>120</v>
      </c>
      <c r="AE13" s="136" t="s">
        <v>121</v>
      </c>
      <c r="AF13" s="137" t="e">
        <f aca="false">AE13-AD13</f>
        <v>#VALUE!</v>
      </c>
      <c r="AG13" s="138" t="n">
        <f aca="false">IF(AI13="SI",0,J13)</f>
        <v>12000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9</v>
      </c>
      <c r="B14" s="126" t="n">
        <v>30</v>
      </c>
      <c r="C14" s="127" t="s">
        <v>79</v>
      </c>
      <c r="D14" s="128" t="s">
        <v>122</v>
      </c>
      <c r="E14" s="127" t="s">
        <v>123</v>
      </c>
      <c r="F14" s="129" t="s">
        <v>124</v>
      </c>
      <c r="G14" s="130" t="n">
        <v>681.42</v>
      </c>
      <c r="H14" s="130" t="n">
        <v>122.88</v>
      </c>
      <c r="I14" s="131" t="s">
        <v>73</v>
      </c>
      <c r="J14" s="130" t="n">
        <f aca="false">IF(I14="SI",G14-H14,G14)</f>
        <v>558.54</v>
      </c>
      <c r="K14" s="126" t="s">
        <v>125</v>
      </c>
      <c r="L14" s="126" t="n">
        <v>2019</v>
      </c>
      <c r="M14" s="126" t="n">
        <v>233</v>
      </c>
      <c r="N14" s="127" t="s">
        <v>126</v>
      </c>
      <c r="O14" s="129" t="s">
        <v>127</v>
      </c>
      <c r="P14" s="127" t="s">
        <v>128</v>
      </c>
      <c r="Q14" s="127" t="s">
        <v>128</v>
      </c>
      <c r="R14" s="126" t="n">
        <v>6</v>
      </c>
      <c r="S14" s="129" t="s">
        <v>103</v>
      </c>
      <c r="T14" s="126" t="n">
        <v>1030102</v>
      </c>
      <c r="U14" s="126" t="n">
        <v>1120</v>
      </c>
      <c r="V14" s="126" t="n">
        <v>3</v>
      </c>
      <c r="W14" s="126" t="n">
        <v>1</v>
      </c>
      <c r="X14" s="132" t="n">
        <v>2019</v>
      </c>
      <c r="Y14" s="132" t="n">
        <v>77</v>
      </c>
      <c r="Z14" s="132" t="n">
        <v>0</v>
      </c>
      <c r="AA14" s="133"/>
      <c r="AB14" s="126" t="n">
        <v>125</v>
      </c>
      <c r="AC14" s="127" t="s">
        <v>79</v>
      </c>
      <c r="AD14" s="136" t="s">
        <v>129</v>
      </c>
      <c r="AE14" s="136" t="s">
        <v>121</v>
      </c>
      <c r="AF14" s="137" t="e">
        <f aca="false">AE14-AD14</f>
        <v>#VALUE!</v>
      </c>
      <c r="AG14" s="138" t="n">
        <f aca="false">IF(AI14="SI",0,J14)</f>
        <v>558.54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9</v>
      </c>
      <c r="B15" s="126" t="n">
        <v>31</v>
      </c>
      <c r="C15" s="127" t="s">
        <v>79</v>
      </c>
      <c r="D15" s="128" t="s">
        <v>130</v>
      </c>
      <c r="E15" s="127" t="s">
        <v>131</v>
      </c>
      <c r="F15" s="129" t="s">
        <v>124</v>
      </c>
      <c r="G15" s="130" t="n">
        <v>392.64</v>
      </c>
      <c r="H15" s="130" t="n">
        <v>70.8</v>
      </c>
      <c r="I15" s="131" t="s">
        <v>73</v>
      </c>
      <c r="J15" s="130" t="n">
        <f aca="false">IF(I15="SI",G15-H15,G15)</f>
        <v>321.84</v>
      </c>
      <c r="K15" s="126" t="s">
        <v>125</v>
      </c>
      <c r="L15" s="126" t="n">
        <v>2019</v>
      </c>
      <c r="M15" s="126" t="n">
        <v>299</v>
      </c>
      <c r="N15" s="127" t="s">
        <v>132</v>
      </c>
      <c r="O15" s="129" t="s">
        <v>127</v>
      </c>
      <c r="P15" s="127" t="s">
        <v>128</v>
      </c>
      <c r="Q15" s="127" t="s">
        <v>128</v>
      </c>
      <c r="R15" s="126" t="n">
        <v>6</v>
      </c>
      <c r="S15" s="129" t="s">
        <v>103</v>
      </c>
      <c r="T15" s="126" t="n">
        <v>1030102</v>
      </c>
      <c r="U15" s="126" t="n">
        <v>1120</v>
      </c>
      <c r="V15" s="126" t="n">
        <v>3</v>
      </c>
      <c r="W15" s="126" t="n">
        <v>1</v>
      </c>
      <c r="X15" s="132" t="n">
        <v>2019</v>
      </c>
      <c r="Y15" s="132" t="n">
        <v>77</v>
      </c>
      <c r="Z15" s="132" t="n">
        <v>0</v>
      </c>
      <c r="AA15" s="133"/>
      <c r="AB15" s="126" t="n">
        <v>125</v>
      </c>
      <c r="AC15" s="127" t="s">
        <v>79</v>
      </c>
      <c r="AD15" s="136" t="s">
        <v>133</v>
      </c>
      <c r="AE15" s="136" t="s">
        <v>121</v>
      </c>
      <c r="AF15" s="137" t="n">
        <f aca="false">AE15-AD15</f>
        <v>-239</v>
      </c>
      <c r="AG15" s="138" t="n">
        <f aca="false">IF(AI15="SI",0,J15)</f>
        <v>321.84</v>
      </c>
      <c r="AH15" s="139" t="n">
        <f aca="false">AG15*AF15</f>
        <v>-76919.76</v>
      </c>
      <c r="AI15" s="140"/>
    </row>
    <row r="16" customFormat="false" ht="15" hidden="false" customHeight="false" outlineLevel="0" collapsed="false">
      <c r="A16" s="126" t="n">
        <v>2019</v>
      </c>
      <c r="B16" s="126" t="n">
        <v>32</v>
      </c>
      <c r="C16" s="127" t="s">
        <v>79</v>
      </c>
      <c r="D16" s="128" t="s">
        <v>134</v>
      </c>
      <c r="E16" s="127" t="s">
        <v>135</v>
      </c>
      <c r="F16" s="129" t="s">
        <v>124</v>
      </c>
      <c r="G16" s="130" t="n">
        <v>347.05</v>
      </c>
      <c r="H16" s="130" t="n">
        <v>62.58</v>
      </c>
      <c r="I16" s="131" t="s">
        <v>73</v>
      </c>
      <c r="J16" s="130" t="n">
        <f aca="false">IF(I16="SI",G16-H16,G16)</f>
        <v>284.47</v>
      </c>
      <c r="K16" s="126" t="s">
        <v>125</v>
      </c>
      <c r="L16" s="126" t="n">
        <v>2019</v>
      </c>
      <c r="M16" s="126" t="n">
        <v>373</v>
      </c>
      <c r="N16" s="127" t="s">
        <v>136</v>
      </c>
      <c r="O16" s="129" t="s">
        <v>127</v>
      </c>
      <c r="P16" s="127" t="s">
        <v>128</v>
      </c>
      <c r="Q16" s="127" t="s">
        <v>128</v>
      </c>
      <c r="R16" s="126" t="n">
        <v>6</v>
      </c>
      <c r="S16" s="129" t="s">
        <v>103</v>
      </c>
      <c r="T16" s="126" t="n">
        <v>1030102</v>
      </c>
      <c r="U16" s="126" t="n">
        <v>1120</v>
      </c>
      <c r="V16" s="126" t="n">
        <v>3</v>
      </c>
      <c r="W16" s="126" t="n">
        <v>1</v>
      </c>
      <c r="X16" s="132" t="n">
        <v>2019</v>
      </c>
      <c r="Y16" s="132" t="n">
        <v>77</v>
      </c>
      <c r="Z16" s="132" t="n">
        <v>0</v>
      </c>
      <c r="AA16" s="133"/>
      <c r="AB16" s="126" t="n">
        <v>125</v>
      </c>
      <c r="AC16" s="127" t="s">
        <v>79</v>
      </c>
      <c r="AD16" s="136" t="s">
        <v>137</v>
      </c>
      <c r="AE16" s="136" t="s">
        <v>121</v>
      </c>
      <c r="AF16" s="137" t="e">
        <f aca="false">AE16-AD16</f>
        <v>#VALUE!</v>
      </c>
      <c r="AG16" s="138" t="n">
        <f aca="false">IF(AI16="SI",0,J16)</f>
        <v>284.47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9</v>
      </c>
      <c r="B17" s="126" t="n">
        <v>33</v>
      </c>
      <c r="C17" s="127" t="s">
        <v>79</v>
      </c>
      <c r="D17" s="128" t="s">
        <v>138</v>
      </c>
      <c r="E17" s="127" t="s">
        <v>139</v>
      </c>
      <c r="F17" s="129" t="s">
        <v>124</v>
      </c>
      <c r="G17" s="130" t="n">
        <v>184.32</v>
      </c>
      <c r="H17" s="130" t="n">
        <v>33.24</v>
      </c>
      <c r="I17" s="131" t="s">
        <v>73</v>
      </c>
      <c r="J17" s="130" t="n">
        <f aca="false">IF(I17="SI",G17-H17,G17)</f>
        <v>151.08</v>
      </c>
      <c r="K17" s="126" t="s">
        <v>125</v>
      </c>
      <c r="L17" s="126" t="n">
        <v>2019</v>
      </c>
      <c r="M17" s="126" t="n">
        <v>435</v>
      </c>
      <c r="N17" s="127" t="s">
        <v>140</v>
      </c>
      <c r="O17" s="129" t="s">
        <v>127</v>
      </c>
      <c r="P17" s="127" t="s">
        <v>128</v>
      </c>
      <c r="Q17" s="127" t="s">
        <v>128</v>
      </c>
      <c r="R17" s="126" t="n">
        <v>6</v>
      </c>
      <c r="S17" s="129" t="s">
        <v>103</v>
      </c>
      <c r="T17" s="126" t="n">
        <v>1030102</v>
      </c>
      <c r="U17" s="126" t="n">
        <v>1120</v>
      </c>
      <c r="V17" s="126" t="n">
        <v>3</v>
      </c>
      <c r="W17" s="126" t="n">
        <v>1</v>
      </c>
      <c r="X17" s="132" t="n">
        <v>2019</v>
      </c>
      <c r="Y17" s="132" t="n">
        <v>77</v>
      </c>
      <c r="Z17" s="132" t="n">
        <v>0</v>
      </c>
      <c r="AA17" s="133"/>
      <c r="AB17" s="126" t="n">
        <v>125</v>
      </c>
      <c r="AC17" s="127" t="s">
        <v>79</v>
      </c>
      <c r="AD17" s="136" t="s">
        <v>141</v>
      </c>
      <c r="AE17" s="136" t="s">
        <v>121</v>
      </c>
      <c r="AF17" s="137" t="e">
        <f aca="false">AE17-AD17</f>
        <v>#VALUE!</v>
      </c>
      <c r="AG17" s="138" t="n">
        <f aca="false">IF(AI17="SI",0,J17)</f>
        <v>151.08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9</v>
      </c>
      <c r="B18" s="126" t="n">
        <v>34</v>
      </c>
      <c r="C18" s="127" t="s">
        <v>79</v>
      </c>
      <c r="D18" s="128" t="s">
        <v>142</v>
      </c>
      <c r="E18" s="127" t="s">
        <v>143</v>
      </c>
      <c r="F18" s="129" t="s">
        <v>124</v>
      </c>
      <c r="G18" s="130" t="n">
        <v>290.88</v>
      </c>
      <c r="H18" s="130" t="n">
        <v>52.45</v>
      </c>
      <c r="I18" s="131" t="s">
        <v>73</v>
      </c>
      <c r="J18" s="130" t="n">
        <f aca="false">IF(I18="SI",G18-H18,G18)</f>
        <v>238.43</v>
      </c>
      <c r="K18" s="126" t="s">
        <v>125</v>
      </c>
      <c r="L18" s="126" t="n">
        <v>2019</v>
      </c>
      <c r="M18" s="126" t="n">
        <v>471</v>
      </c>
      <c r="N18" s="127" t="s">
        <v>109</v>
      </c>
      <c r="O18" s="129" t="s">
        <v>127</v>
      </c>
      <c r="P18" s="127" t="s">
        <v>128</v>
      </c>
      <c r="Q18" s="127" t="s">
        <v>128</v>
      </c>
      <c r="R18" s="126" t="n">
        <v>6</v>
      </c>
      <c r="S18" s="129" t="s">
        <v>103</v>
      </c>
      <c r="T18" s="126" t="n">
        <v>1030102</v>
      </c>
      <c r="U18" s="126" t="n">
        <v>1120</v>
      </c>
      <c r="V18" s="126" t="n">
        <v>3</v>
      </c>
      <c r="W18" s="126" t="n">
        <v>1</v>
      </c>
      <c r="X18" s="132" t="n">
        <v>2019</v>
      </c>
      <c r="Y18" s="132" t="n">
        <v>77</v>
      </c>
      <c r="Z18" s="132" t="n">
        <v>0</v>
      </c>
      <c r="AA18" s="133"/>
      <c r="AB18" s="126" t="n">
        <v>125</v>
      </c>
      <c r="AC18" s="127" t="s">
        <v>79</v>
      </c>
      <c r="AD18" s="136" t="s">
        <v>144</v>
      </c>
      <c r="AE18" s="136" t="s">
        <v>121</v>
      </c>
      <c r="AF18" s="137" t="n">
        <f aca="false">AE18-AD18</f>
        <v>-303</v>
      </c>
      <c r="AG18" s="138" t="n">
        <f aca="false">IF(AI18="SI",0,J18)</f>
        <v>238.43</v>
      </c>
      <c r="AH18" s="139" t="n">
        <f aca="false">AG18*AF18</f>
        <v>-72244.29</v>
      </c>
      <c r="AI18" s="140"/>
    </row>
    <row r="19" customFormat="false" ht="15" hidden="false" customHeight="false" outlineLevel="0" collapsed="false">
      <c r="A19" s="126" t="n">
        <v>2019</v>
      </c>
      <c r="B19" s="126" t="n">
        <v>35</v>
      </c>
      <c r="C19" s="127" t="s">
        <v>145</v>
      </c>
      <c r="D19" s="128" t="s">
        <v>146</v>
      </c>
      <c r="E19" s="127" t="s">
        <v>129</v>
      </c>
      <c r="F19" s="129" t="s">
        <v>147</v>
      </c>
      <c r="G19" s="130" t="n">
        <v>492.77</v>
      </c>
      <c r="H19" s="130" t="n">
        <v>88.86</v>
      </c>
      <c r="I19" s="131" t="s">
        <v>73</v>
      </c>
      <c r="J19" s="130" t="n">
        <f aca="false">IF(I19="SI",G19-H19,G19)</f>
        <v>403.91</v>
      </c>
      <c r="K19" s="126" t="s">
        <v>148</v>
      </c>
      <c r="L19" s="126" t="n">
        <v>2019</v>
      </c>
      <c r="M19" s="126" t="n">
        <v>335</v>
      </c>
      <c r="N19" s="127" t="s">
        <v>117</v>
      </c>
      <c r="O19" s="129" t="s">
        <v>149</v>
      </c>
      <c r="P19" s="127" t="s">
        <v>150</v>
      </c>
      <c r="Q19" s="127" t="s">
        <v>151</v>
      </c>
      <c r="R19" s="126" t="n">
        <v>6</v>
      </c>
      <c r="S19" s="129" t="s">
        <v>103</v>
      </c>
      <c r="T19" s="126" t="n">
        <v>1030102</v>
      </c>
      <c r="U19" s="126" t="n">
        <v>1120</v>
      </c>
      <c r="V19" s="126" t="n">
        <v>2</v>
      </c>
      <c r="W19" s="126" t="n">
        <v>2</v>
      </c>
      <c r="X19" s="132" t="n">
        <v>2019</v>
      </c>
      <c r="Y19" s="132" t="n">
        <v>101</v>
      </c>
      <c r="Z19" s="132" t="n">
        <v>0</v>
      </c>
      <c r="AA19" s="133"/>
      <c r="AB19" s="126" t="n">
        <v>131</v>
      </c>
      <c r="AC19" s="127" t="s">
        <v>145</v>
      </c>
      <c r="AD19" s="136" t="s">
        <v>120</v>
      </c>
      <c r="AE19" s="136" t="s">
        <v>145</v>
      </c>
      <c r="AF19" s="137" t="e">
        <f aca="false">AE19-AD19</f>
        <v>#VALUE!</v>
      </c>
      <c r="AG19" s="138" t="n">
        <f aca="false">IF(AI19="SI",0,J19)</f>
        <v>403.91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9</v>
      </c>
      <c r="B20" s="126" t="n">
        <v>36</v>
      </c>
      <c r="C20" s="127" t="s">
        <v>145</v>
      </c>
      <c r="D20" s="128" t="s">
        <v>152</v>
      </c>
      <c r="E20" s="127" t="s">
        <v>129</v>
      </c>
      <c r="F20" s="129" t="s">
        <v>153</v>
      </c>
      <c r="G20" s="130" t="n">
        <v>413.58</v>
      </c>
      <c r="H20" s="130" t="n">
        <v>74.58</v>
      </c>
      <c r="I20" s="131" t="s">
        <v>73</v>
      </c>
      <c r="J20" s="130" t="n">
        <f aca="false">IF(I20="SI",G20-H20,G20)</f>
        <v>339</v>
      </c>
      <c r="K20" s="126" t="s">
        <v>148</v>
      </c>
      <c r="L20" s="126" t="n">
        <v>2019</v>
      </c>
      <c r="M20" s="126" t="n">
        <v>333</v>
      </c>
      <c r="N20" s="127" t="s">
        <v>117</v>
      </c>
      <c r="O20" s="129" t="s">
        <v>149</v>
      </c>
      <c r="P20" s="127" t="s">
        <v>150</v>
      </c>
      <c r="Q20" s="127" t="s">
        <v>151</v>
      </c>
      <c r="R20" s="126" t="n">
        <v>6</v>
      </c>
      <c r="S20" s="129" t="s">
        <v>103</v>
      </c>
      <c r="T20" s="126" t="n">
        <v>1030102</v>
      </c>
      <c r="U20" s="126" t="n">
        <v>1120</v>
      </c>
      <c r="V20" s="126" t="n">
        <v>2</v>
      </c>
      <c r="W20" s="126" t="n">
        <v>2</v>
      </c>
      <c r="X20" s="132" t="n">
        <v>2019</v>
      </c>
      <c r="Y20" s="132" t="n">
        <v>101</v>
      </c>
      <c r="Z20" s="132" t="n">
        <v>0</v>
      </c>
      <c r="AA20" s="133"/>
      <c r="AB20" s="126" t="n">
        <v>130</v>
      </c>
      <c r="AC20" s="127" t="s">
        <v>145</v>
      </c>
      <c r="AD20" s="136" t="s">
        <v>120</v>
      </c>
      <c r="AE20" s="136" t="s">
        <v>145</v>
      </c>
      <c r="AF20" s="137" t="e">
        <f aca="false">AE20-AD20</f>
        <v>#VALUE!</v>
      </c>
      <c r="AG20" s="138" t="n">
        <f aca="false">IF(AI20="SI",0,J20)</f>
        <v>339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/>
      <c r="B21" s="126"/>
      <c r="C21" s="127"/>
      <c r="D21" s="128"/>
      <c r="E21" s="127"/>
      <c r="F21" s="129"/>
      <c r="G21" s="130"/>
      <c r="H21" s="130"/>
      <c r="I21" s="131"/>
      <c r="J21" s="130"/>
      <c r="K21" s="126"/>
      <c r="L21" s="126"/>
      <c r="M21" s="126"/>
      <c r="N21" s="127"/>
      <c r="O21" s="129"/>
      <c r="P21" s="127"/>
      <c r="Q21" s="127"/>
      <c r="R21" s="126"/>
      <c r="S21" s="129"/>
      <c r="T21" s="126"/>
      <c r="U21" s="126"/>
      <c r="V21" s="126"/>
      <c r="W21" s="126"/>
      <c r="X21" s="132"/>
      <c r="Y21" s="132"/>
      <c r="Z21" s="132"/>
      <c r="AA21" s="133"/>
      <c r="AB21" s="126"/>
      <c r="AC21" s="127"/>
      <c r="AD21" s="141"/>
      <c r="AE21" s="141"/>
      <c r="AF21" s="142"/>
      <c r="AG21" s="143"/>
      <c r="AH21" s="143"/>
      <c r="AI21" s="144"/>
    </row>
    <row r="22" customFormat="false" ht="15" hidden="false" customHeight="false" outlineLevel="0" collapsed="false">
      <c r="A22" s="126"/>
      <c r="B22" s="126"/>
      <c r="C22" s="127"/>
      <c r="D22" s="128"/>
      <c r="E22" s="127"/>
      <c r="F22" s="129"/>
      <c r="G22" s="130"/>
      <c r="H22" s="130"/>
      <c r="I22" s="131"/>
      <c r="J22" s="130"/>
      <c r="K22" s="126"/>
      <c r="L22" s="126"/>
      <c r="M22" s="126"/>
      <c r="N22" s="127"/>
      <c r="O22" s="129"/>
      <c r="P22" s="127"/>
      <c r="Q22" s="127"/>
      <c r="R22" s="126"/>
      <c r="S22" s="129"/>
      <c r="T22" s="126"/>
      <c r="U22" s="126"/>
      <c r="V22" s="126"/>
      <c r="W22" s="126"/>
      <c r="X22" s="132"/>
      <c r="Y22" s="132"/>
      <c r="Z22" s="132"/>
      <c r="AA22" s="133"/>
      <c r="AB22" s="126"/>
      <c r="AC22" s="127"/>
      <c r="AD22" s="141"/>
      <c r="AE22" s="141"/>
      <c r="AF22" s="145" t="s">
        <v>154</v>
      </c>
      <c r="AG22" s="146" t="n">
        <f aca="false">SUM(AG8:AG20)</f>
        <v>17149.62</v>
      </c>
      <c r="AH22" s="146" t="e">
        <f aca="false">SUM(AH8:AH20)</f>
        <v>#VALUE!</v>
      </c>
      <c r="AI22" s="144"/>
    </row>
    <row r="23" customFormat="false" ht="15" hidden="false" customHeight="false" outlineLevel="0" collapsed="false">
      <c r="A23" s="126"/>
      <c r="B23" s="126"/>
      <c r="C23" s="127"/>
      <c r="D23" s="128"/>
      <c r="E23" s="127"/>
      <c r="F23" s="129"/>
      <c r="G23" s="130"/>
      <c r="H23" s="130"/>
      <c r="I23" s="131"/>
      <c r="J23" s="130"/>
      <c r="K23" s="126"/>
      <c r="L23" s="126"/>
      <c r="M23" s="126"/>
      <c r="N23" s="127"/>
      <c r="O23" s="129"/>
      <c r="P23" s="127"/>
      <c r="Q23" s="127"/>
      <c r="R23" s="126"/>
      <c r="S23" s="129"/>
      <c r="T23" s="126"/>
      <c r="U23" s="126"/>
      <c r="V23" s="126"/>
      <c r="W23" s="126"/>
      <c r="X23" s="132"/>
      <c r="Y23" s="132"/>
      <c r="Z23" s="132"/>
      <c r="AA23" s="133"/>
      <c r="AB23" s="126"/>
      <c r="AC23" s="127"/>
      <c r="AD23" s="141"/>
      <c r="AE23" s="141"/>
      <c r="AF23" s="145" t="s">
        <v>155</v>
      </c>
      <c r="AG23" s="146"/>
      <c r="AH23" s="146" t="e">
        <f aca="false">IF(AG22&lt;&gt;0,AH22/AG22,0)</f>
        <v>#VALUE!</v>
      </c>
      <c r="AI23" s="144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C24" s="93"/>
      <c r="AD24" s="93"/>
      <c r="AE24" s="93"/>
      <c r="AG24" s="97"/>
      <c r="AH24" s="97"/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C25" s="93"/>
      <c r="AD25" s="93"/>
      <c r="AE25" s="93"/>
      <c r="AF25" s="93"/>
      <c r="AG25" s="93"/>
      <c r="AH25" s="97"/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C26" s="93"/>
      <c r="AD26" s="93"/>
      <c r="AE26" s="93"/>
      <c r="AF26" s="93"/>
      <c r="AG26" s="93"/>
      <c r="AH26" s="97"/>
    </row>
    <row r="27" customFormat="false" ht="1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N27" s="93"/>
      <c r="O27" s="93"/>
      <c r="P27" s="93"/>
      <c r="Q27" s="93"/>
      <c r="S27" s="93"/>
      <c r="AC27" s="93"/>
      <c r="AD27" s="93"/>
      <c r="AE27" s="93"/>
      <c r="AF27" s="93"/>
      <c r="AG27" s="93"/>
      <c r="AH27" s="97"/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C28" s="93"/>
      <c r="AD28" s="93"/>
      <c r="AE28" s="93"/>
      <c r="AF28" s="93"/>
      <c r="AG28" s="93"/>
      <c r="AH28" s="97"/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C29" s="93"/>
      <c r="AD29" s="93"/>
      <c r="AE29" s="93"/>
      <c r="AF29" s="93"/>
      <c r="AG29" s="93"/>
      <c r="AH29" s="97"/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C30" s="93"/>
      <c r="AD30" s="93"/>
      <c r="AE30" s="93"/>
      <c r="AF30" s="93"/>
      <c r="AG30" s="93"/>
      <c r="AH30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2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15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57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108</v>
      </c>
      <c r="B8" s="84" t="s">
        <v>158</v>
      </c>
      <c r="C8" s="85" t="s">
        <v>159</v>
      </c>
      <c r="D8" s="86" t="s">
        <v>160</v>
      </c>
      <c r="E8" s="87"/>
      <c r="F8" s="86"/>
      <c r="G8" s="84"/>
      <c r="H8" s="84"/>
      <c r="I8" s="86"/>
      <c r="J8" s="88" t="n">
        <v>88.5</v>
      </c>
      <c r="K8" s="163"/>
      <c r="L8" s="164" t="s">
        <v>158</v>
      </c>
      <c r="M8" s="165" t="n">
        <f aca="false">IF(K8&lt;&gt;"",L8-K8,0)</f>
        <v>0</v>
      </c>
      <c r="N8" s="166" t="n">
        <v>88.5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112</v>
      </c>
      <c r="B9" s="84" t="s">
        <v>88</v>
      </c>
      <c r="C9" s="85" t="s">
        <v>161</v>
      </c>
      <c r="D9" s="86" t="s">
        <v>162</v>
      </c>
      <c r="E9" s="87"/>
      <c r="F9" s="86"/>
      <c r="G9" s="84"/>
      <c r="H9" s="84"/>
      <c r="I9" s="86"/>
      <c r="J9" s="88" t="n">
        <v>70.16</v>
      </c>
      <c r="K9" s="163"/>
      <c r="L9" s="164" t="s">
        <v>88</v>
      </c>
      <c r="M9" s="165" t="n">
        <f aca="false">IF(K9&lt;&gt;"",L9-K9,0)</f>
        <v>0</v>
      </c>
      <c r="N9" s="166" t="n">
        <v>70.16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115</v>
      </c>
      <c r="B10" s="84" t="s">
        <v>88</v>
      </c>
      <c r="C10" s="85" t="s">
        <v>161</v>
      </c>
      <c r="D10" s="86" t="s">
        <v>163</v>
      </c>
      <c r="E10" s="87"/>
      <c r="F10" s="86"/>
      <c r="G10" s="84"/>
      <c r="H10" s="84"/>
      <c r="I10" s="86"/>
      <c r="J10" s="88" t="n">
        <v>16.89</v>
      </c>
      <c r="K10" s="163"/>
      <c r="L10" s="164" t="s">
        <v>88</v>
      </c>
      <c r="M10" s="165" t="n">
        <f aca="false">IF(K10&lt;&gt;"",L10-K10,0)</f>
        <v>0</v>
      </c>
      <c r="N10" s="166" t="n">
        <v>16.89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123</v>
      </c>
      <c r="B11" s="84" t="s">
        <v>79</v>
      </c>
      <c r="C11" s="85" t="s">
        <v>164</v>
      </c>
      <c r="D11" s="86" t="s">
        <v>165</v>
      </c>
      <c r="E11" s="87"/>
      <c r="F11" s="86"/>
      <c r="G11" s="84"/>
      <c r="H11" s="84"/>
      <c r="I11" s="86"/>
      <c r="J11" s="88" t="n">
        <v>1000</v>
      </c>
      <c r="K11" s="163"/>
      <c r="L11" s="164" t="s">
        <v>79</v>
      </c>
      <c r="M11" s="165" t="n">
        <f aca="false">IF(K11&lt;&gt;"",L11-K11,0)</f>
        <v>0</v>
      </c>
      <c r="N11" s="166" t="n">
        <v>1000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127</v>
      </c>
      <c r="B12" s="84" t="s">
        <v>79</v>
      </c>
      <c r="C12" s="85" t="s">
        <v>166</v>
      </c>
      <c r="D12" s="86" t="s">
        <v>167</v>
      </c>
      <c r="E12" s="87"/>
      <c r="F12" s="86"/>
      <c r="G12" s="84" t="s">
        <v>168</v>
      </c>
      <c r="H12" s="84"/>
      <c r="I12" s="86"/>
      <c r="J12" s="88" t="n">
        <v>1995.18</v>
      </c>
      <c r="K12" s="163"/>
      <c r="L12" s="164" t="s">
        <v>79</v>
      </c>
      <c r="M12" s="165" t="n">
        <f aca="false">IF(K12&lt;&gt;"",L12-K12,0)</f>
        <v>0</v>
      </c>
      <c r="N12" s="166" t="n">
        <v>1995.18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128</v>
      </c>
      <c r="B13" s="84" t="s">
        <v>121</v>
      </c>
      <c r="C13" s="85" t="s">
        <v>169</v>
      </c>
      <c r="D13" s="86" t="s">
        <v>170</v>
      </c>
      <c r="E13" s="87"/>
      <c r="F13" s="86"/>
      <c r="G13" s="84"/>
      <c r="H13" s="84"/>
      <c r="I13" s="86"/>
      <c r="J13" s="88" t="n">
        <v>357.42</v>
      </c>
      <c r="K13" s="163"/>
      <c r="L13" s="164" t="s">
        <v>121</v>
      </c>
      <c r="M13" s="165" t="n">
        <f aca="false">IF(K13&lt;&gt;"",L13-K13,0)</f>
        <v>0</v>
      </c>
      <c r="N13" s="166" t="n">
        <v>357.42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129</v>
      </c>
      <c r="B14" s="84" t="s">
        <v>121</v>
      </c>
      <c r="C14" s="85" t="s">
        <v>169</v>
      </c>
      <c r="D14" s="86" t="s">
        <v>171</v>
      </c>
      <c r="E14" s="87"/>
      <c r="F14" s="86"/>
      <c r="G14" s="84"/>
      <c r="H14" s="84"/>
      <c r="I14" s="86"/>
      <c r="J14" s="88" t="n">
        <v>105.93</v>
      </c>
      <c r="K14" s="163"/>
      <c r="L14" s="164" t="s">
        <v>121</v>
      </c>
      <c r="M14" s="165" t="n">
        <f aca="false">IF(K14&lt;&gt;"",L14-K14,0)</f>
        <v>0</v>
      </c>
      <c r="N14" s="166" t="n">
        <v>105.93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134</v>
      </c>
      <c r="B15" s="84" t="s">
        <v>172</v>
      </c>
      <c r="C15" s="85" t="s">
        <v>161</v>
      </c>
      <c r="D15" s="86" t="s">
        <v>173</v>
      </c>
      <c r="E15" s="87"/>
      <c r="F15" s="86"/>
      <c r="G15" s="84"/>
      <c r="H15" s="84"/>
      <c r="I15" s="86"/>
      <c r="J15" s="88" t="n">
        <v>63.41</v>
      </c>
      <c r="K15" s="163"/>
      <c r="L15" s="164" t="s">
        <v>172</v>
      </c>
      <c r="M15" s="165" t="n">
        <f aca="false">IF(K15&lt;&gt;"",L15-K15,0)</f>
        <v>0</v>
      </c>
      <c r="N15" s="166" t="n">
        <v>63.41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141</v>
      </c>
      <c r="B16" s="84" t="s">
        <v>174</v>
      </c>
      <c r="C16" s="85" t="s">
        <v>161</v>
      </c>
      <c r="D16" s="86" t="s">
        <v>175</v>
      </c>
      <c r="E16" s="87"/>
      <c r="F16" s="86"/>
      <c r="G16" s="84"/>
      <c r="H16" s="84"/>
      <c r="I16" s="86"/>
      <c r="J16" s="88" t="n">
        <v>115.69</v>
      </c>
      <c r="K16" s="163"/>
      <c r="L16" s="164" t="s">
        <v>174</v>
      </c>
      <c r="M16" s="165" t="n">
        <f aca="false">IF(K16&lt;&gt;"",L16-K16,0)</f>
        <v>0</v>
      </c>
      <c r="N16" s="166" t="n">
        <v>115.69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145</v>
      </c>
      <c r="B17" s="84" t="s">
        <v>176</v>
      </c>
      <c r="C17" s="85" t="s">
        <v>177</v>
      </c>
      <c r="D17" s="86" t="s">
        <v>178</v>
      </c>
      <c r="E17" s="87"/>
      <c r="F17" s="86"/>
      <c r="G17" s="84"/>
      <c r="H17" s="84"/>
      <c r="I17" s="86"/>
      <c r="J17" s="88" t="n">
        <v>15236.28</v>
      </c>
      <c r="K17" s="163"/>
      <c r="L17" s="164" t="s">
        <v>176</v>
      </c>
      <c r="M17" s="165" t="n">
        <f aca="false">IF(K17&lt;&gt;"",L17-K17,0)</f>
        <v>0</v>
      </c>
      <c r="N17" s="166" t="n">
        <v>15236.28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146</v>
      </c>
      <c r="B18" s="84" t="s">
        <v>176</v>
      </c>
      <c r="C18" s="85" t="s">
        <v>179</v>
      </c>
      <c r="D18" s="86" t="s">
        <v>180</v>
      </c>
      <c r="E18" s="87"/>
      <c r="F18" s="86"/>
      <c r="G18" s="84"/>
      <c r="H18" s="84"/>
      <c r="I18" s="86"/>
      <c r="J18" s="88" t="n">
        <v>47375.26</v>
      </c>
      <c r="K18" s="163"/>
      <c r="L18" s="164" t="s">
        <v>176</v>
      </c>
      <c r="M18" s="165" t="n">
        <f aca="false">IF(K18&lt;&gt;"",L18-K18,0)</f>
        <v>0</v>
      </c>
      <c r="N18" s="166" t="n">
        <v>47375.26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147</v>
      </c>
      <c r="B19" s="84" t="s">
        <v>176</v>
      </c>
      <c r="C19" s="85" t="s">
        <v>181</v>
      </c>
      <c r="D19" s="86" t="s">
        <v>182</v>
      </c>
      <c r="E19" s="87"/>
      <c r="F19" s="86"/>
      <c r="G19" s="84"/>
      <c r="H19" s="84"/>
      <c r="I19" s="86"/>
      <c r="J19" s="88" t="n">
        <v>5000</v>
      </c>
      <c r="K19" s="163"/>
      <c r="L19" s="164" t="s">
        <v>176</v>
      </c>
      <c r="M19" s="165" t="n">
        <f aca="false">IF(K19&lt;&gt;"",L19-K19,0)</f>
        <v>0</v>
      </c>
      <c r="N19" s="166" t="n">
        <v>5000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/>
      <c r="B20" s="84"/>
      <c r="C20" s="85"/>
      <c r="D20" s="86"/>
      <c r="E20" s="87"/>
      <c r="F20" s="86"/>
      <c r="G20" s="84"/>
      <c r="H20" s="84"/>
      <c r="I20" s="86"/>
      <c r="J20" s="88"/>
      <c r="K20" s="168"/>
      <c r="L20" s="169"/>
      <c r="M20" s="170"/>
      <c r="N20" s="171"/>
      <c r="O20" s="172"/>
    </row>
    <row r="21" customFormat="false" ht="12.75" hidden="false" customHeight="false" outlineLevel="0" collapsed="false">
      <c r="A21" s="162"/>
      <c r="B21" s="84"/>
      <c r="C21" s="85"/>
      <c r="D21" s="86"/>
      <c r="E21" s="87"/>
      <c r="F21" s="86"/>
      <c r="G21" s="84"/>
      <c r="H21" s="84"/>
      <c r="I21" s="86"/>
      <c r="J21" s="88"/>
      <c r="K21" s="168"/>
      <c r="L21" s="169"/>
      <c r="M21" s="173" t="s">
        <v>183</v>
      </c>
      <c r="N21" s="174" t="n">
        <f aca="false">SUM(P8:P19)</f>
        <v>0</v>
      </c>
      <c r="O21" s="175" t="n">
        <f aca="false">SUM(O8:O19)</f>
        <v>0</v>
      </c>
    </row>
    <row r="22" customFormat="false" ht="12.75" hidden="false" customHeight="false" outlineLevel="0" collapsed="false">
      <c r="A22" s="162"/>
      <c r="B22" s="84"/>
      <c r="C22" s="85"/>
      <c r="D22" s="86"/>
      <c r="E22" s="87"/>
      <c r="F22" s="86"/>
      <c r="G22" s="84"/>
      <c r="H22" s="84"/>
      <c r="I22" s="86"/>
      <c r="J22" s="88"/>
      <c r="K22" s="168"/>
      <c r="L22" s="169"/>
      <c r="M22" s="173" t="s">
        <v>184</v>
      </c>
      <c r="N22" s="174"/>
      <c r="O22" s="175" t="n">
        <f aca="false">IF(N21&lt;&gt;0,O21/N21,0)</f>
        <v>0</v>
      </c>
    </row>
    <row r="23" customFormat="false" ht="12.75" hidden="false" customHeight="false" outlineLevel="0" collapsed="false">
      <c r="A23" s="162"/>
      <c r="B23" s="84"/>
      <c r="C23" s="85"/>
      <c r="D23" s="86"/>
      <c r="E23" s="87"/>
      <c r="F23" s="86"/>
      <c r="G23" s="84"/>
      <c r="H23" s="84"/>
      <c r="I23" s="86"/>
      <c r="J23" s="88"/>
      <c r="K23" s="168"/>
      <c r="L23" s="169"/>
      <c r="M23" s="173"/>
      <c r="N23" s="174"/>
      <c r="O23" s="175"/>
    </row>
    <row r="24" customFormat="false" ht="12.75" hidden="false" customHeight="false" outlineLevel="0" collapsed="false">
      <c r="A24" s="162"/>
      <c r="B24" s="84"/>
      <c r="C24" s="85"/>
      <c r="D24" s="86"/>
      <c r="E24" s="87"/>
      <c r="F24" s="86"/>
      <c r="G24" s="84"/>
      <c r="H24" s="84"/>
      <c r="I24" s="86"/>
      <c r="J24" s="88"/>
      <c r="K24" s="168"/>
      <c r="L24" s="169"/>
      <c r="M24" s="173" t="s">
        <v>154</v>
      </c>
      <c r="N24" s="174" t="n">
        <f aca="false">FattureTempi!AG22</f>
        <v>17149.62</v>
      </c>
      <c r="O24" s="175" t="e">
        <f aca="false">FattureTempi!AH22</f>
        <v>#VALUE!</v>
      </c>
    </row>
    <row r="25" customFormat="false" ht="12.75" hidden="false" customHeight="false" outlineLevel="0" collapsed="false">
      <c r="A25" s="162"/>
      <c r="B25" s="84"/>
      <c r="C25" s="85"/>
      <c r="D25" s="86"/>
      <c r="E25" s="87"/>
      <c r="F25" s="86"/>
      <c r="G25" s="84"/>
      <c r="H25" s="84"/>
      <c r="I25" s="86"/>
      <c r="J25" s="88"/>
      <c r="K25" s="168"/>
      <c r="L25" s="169"/>
      <c r="M25" s="173" t="s">
        <v>155</v>
      </c>
      <c r="N25" s="174"/>
      <c r="O25" s="175" t="e">
        <f aca="false">FattureTempi!AH23</f>
        <v>#VALUE!</v>
      </c>
    </row>
    <row r="26" customFormat="false" ht="12.75" hidden="false" customHeight="false" outlineLevel="0" collapsed="false">
      <c r="A26" s="162"/>
      <c r="B26" s="84"/>
      <c r="C26" s="85"/>
      <c r="D26" s="86"/>
      <c r="E26" s="87"/>
      <c r="F26" s="86"/>
      <c r="G26" s="84"/>
      <c r="H26" s="84"/>
      <c r="I26" s="86"/>
      <c r="J26" s="88"/>
      <c r="K26" s="168"/>
      <c r="L26" s="169"/>
      <c r="M26" s="173"/>
      <c r="N26" s="174"/>
      <c r="O26" s="175"/>
    </row>
    <row r="27" customFormat="false" ht="12.75" hidden="false" customHeight="false" outlineLevel="0" collapsed="false">
      <c r="A27" s="162"/>
      <c r="B27" s="84"/>
      <c r="C27" s="85"/>
      <c r="D27" s="86"/>
      <c r="E27" s="87"/>
      <c r="F27" s="86"/>
      <c r="G27" s="84"/>
      <c r="H27" s="84"/>
      <c r="I27" s="86"/>
      <c r="J27" s="88"/>
      <c r="K27" s="168"/>
      <c r="L27" s="169"/>
      <c r="M27" s="176" t="s">
        <v>185</v>
      </c>
      <c r="N27" s="177" t="n">
        <f aca="false">N24+N21</f>
        <v>17149.62</v>
      </c>
      <c r="O27" s="178" t="e">
        <f aca="false">O24+O21</f>
        <v>#VALUE!</v>
      </c>
    </row>
    <row r="28" customFormat="false" ht="12.75" hidden="false" customHeight="false" outlineLevel="0" collapsed="false">
      <c r="A28" s="162"/>
      <c r="B28" s="84"/>
      <c r="C28" s="85"/>
      <c r="D28" s="86"/>
      <c r="E28" s="87"/>
      <c r="F28" s="86"/>
      <c r="G28" s="84"/>
      <c r="H28" s="84"/>
      <c r="I28" s="86"/>
      <c r="J28" s="88"/>
      <c r="K28" s="168"/>
      <c r="L28" s="169"/>
      <c r="M28" s="176" t="s">
        <v>186</v>
      </c>
      <c r="N28" s="177"/>
      <c r="O28" s="178" t="e">
        <f aca="false">(O27/N27)</f>
        <v>#VALUE!</v>
      </c>
    </row>
    <row r="29" customFormat="false" ht="12.75" hidden="false" customHeight="false" outlineLevel="0" collapsed="false">
      <c r="O29" s="179"/>
    </row>
    <row r="30" customFormat="false" ht="12.75" hidden="false" customHeight="false" outlineLevel="0" collapsed="false">
      <c r="I30" s="17"/>
      <c r="J30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187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188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189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90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191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nione Due Laghi</cp:lastModifiedBy>
  <cp:lastPrinted>2015-01-23T09:39:52Z</cp:lastPrinted>
  <dcterms:modified xsi:type="dcterms:W3CDTF">2020-10-29T06:44:14Z</dcterms:modified>
  <cp:revision>0</cp:revision>
  <dc:subject/>
  <dc:title/>
</cp:coreProperties>
</file>